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79">
  <si>
    <t xml:space="preserve">2. УЧЕБНЫЙ ПЛАН</t>
  </si>
  <si>
    <t xml:space="preserve">государственного автономного профессионального образовательного учреждения</t>
  </si>
  <si>
    <t xml:space="preserve">"Международный колледж сервиса"</t>
  </si>
  <si>
    <t xml:space="preserve">по профессии среднего профессионального образования 43.01.09 Повар, кондитер</t>
  </si>
  <si>
    <t xml:space="preserve">по программе подготовки квалифицированных рабочих, служащих </t>
  </si>
  <si>
    <t xml:space="preserve">Квалификация: повар (3-4 разряда) - </t>
  </si>
  <si>
    <t xml:space="preserve">кондитер (3-4 разряда)</t>
  </si>
  <si>
    <t xml:space="preserve">Форма обучения - очная</t>
  </si>
  <si>
    <t xml:space="preserve">Нормативный срок обучения - 3 года 10 мес.</t>
  </si>
  <si>
    <t xml:space="preserve">на базе основного общего образования</t>
  </si>
  <si>
    <t xml:space="preserve">Индекс</t>
  </si>
  <si>
    <t xml:space="preserve">Наименование циклов, дисциплин, профессиональных модулей, МДК, практик</t>
  </si>
  <si>
    <t xml:space="preserve">Формы промежуточной аттестации</t>
  </si>
  <si>
    <t xml:space="preserve">Объем образовательной программы                                                             (академических часов)</t>
  </si>
  <si>
    <t xml:space="preserve">Распределение учебной нагрузки по курсам и семестрам                                                                  (час.)</t>
  </si>
  <si>
    <t xml:space="preserve">Зачеты</t>
  </si>
  <si>
    <t xml:space="preserve">Дифференцированные зачеты</t>
  </si>
  <si>
    <t xml:space="preserve">Экзамены</t>
  </si>
  <si>
    <t xml:space="preserve">Всего</t>
  </si>
  <si>
    <t xml:space="preserve">Самостоятельная учебная работа</t>
  </si>
  <si>
    <t xml:space="preserve">Учебная нагрузка во взаимодействии с преподавателем</t>
  </si>
  <si>
    <t xml:space="preserve">I курс</t>
  </si>
  <si>
    <t xml:space="preserve">II курс</t>
  </si>
  <si>
    <t xml:space="preserve">III курс</t>
  </si>
  <si>
    <t xml:space="preserve">IV курс</t>
  </si>
  <si>
    <t xml:space="preserve">Всего учебных занятий</t>
  </si>
  <si>
    <t xml:space="preserve">в том числе</t>
  </si>
  <si>
    <t xml:space="preserve">Учебная и производственная практика</t>
  </si>
  <si>
    <t xml:space="preserve">Консультации</t>
  </si>
  <si>
    <t xml:space="preserve">Промежуточная аттестация</t>
  </si>
  <si>
    <t xml:space="preserve">1 сем.</t>
  </si>
  <si>
    <t xml:space="preserve">2 сем.</t>
  </si>
  <si>
    <t xml:space="preserve">3 сем.</t>
  </si>
  <si>
    <t xml:space="preserve">4 сем.</t>
  </si>
  <si>
    <t xml:space="preserve">5 сем.</t>
  </si>
  <si>
    <t xml:space="preserve">6 сем.</t>
  </si>
  <si>
    <t xml:space="preserve">7 сем.</t>
  </si>
  <si>
    <t xml:space="preserve">8 сем.</t>
  </si>
  <si>
    <t xml:space="preserve">теоретического обучения</t>
  </si>
  <si>
    <t xml:space="preserve">лаб. и практ. занятий</t>
  </si>
  <si>
    <t xml:space="preserve">17 нед.</t>
  </si>
  <si>
    <t xml:space="preserve">24 нед.</t>
  </si>
  <si>
    <t xml:space="preserve">(17 нед. т/о)</t>
  </si>
  <si>
    <t xml:space="preserve">(24 нед. т/о + ПА)</t>
  </si>
  <si>
    <t xml:space="preserve">(16 нед. т/о + 1 нед. УП + ПА)</t>
  </si>
  <si>
    <t xml:space="preserve">(18 нед. т/о + 2 нед. УП + 4 нед. ПП + ПА)</t>
  </si>
  <si>
    <t xml:space="preserve">(7 нед. т/о + 4 нед. УП + 6 нед. ПП + ПА)</t>
  </si>
  <si>
    <t xml:space="preserve">(8 нед. т/о + 6 нед. УП + 10 нед. ПП + ПА)</t>
  </si>
  <si>
    <t xml:space="preserve">(9 нед. т/о + 3 нед. УП + 5 нед. ПП + ПА)</t>
  </si>
  <si>
    <t xml:space="preserve">(7 нед. т/о + 4 нед. УП + 11 нед. ПП + 2 нед. ГИА)</t>
  </si>
  <si>
    <t xml:space="preserve">ОУД.00</t>
  </si>
  <si>
    <t xml:space="preserve">Общеобразовательные учебные дисциплины</t>
  </si>
  <si>
    <t xml:space="preserve">Общие дисциплины</t>
  </si>
  <si>
    <t xml:space="preserve">ОУД.01</t>
  </si>
  <si>
    <t xml:space="preserve">Русский язык </t>
  </si>
  <si>
    <t xml:space="preserve">2,4к</t>
  </si>
  <si>
    <t xml:space="preserve">ОУД.02</t>
  </si>
  <si>
    <t xml:space="preserve">Литература</t>
  </si>
  <si>
    <t xml:space="preserve">4к</t>
  </si>
  <si>
    <t xml:space="preserve">ОУД.03</t>
  </si>
  <si>
    <t xml:space="preserve">Иностранный язык</t>
  </si>
  <si>
    <t xml:space="preserve">ОУД.04</t>
  </si>
  <si>
    <t xml:space="preserve">Математика</t>
  </si>
  <si>
    <t xml:space="preserve">ОУД.05</t>
  </si>
  <si>
    <t xml:space="preserve">История </t>
  </si>
  <si>
    <t xml:space="preserve">ОУД.06</t>
  </si>
  <si>
    <t xml:space="preserve">Физическая культура</t>
  </si>
  <si>
    <t xml:space="preserve">1,2,3</t>
  </si>
  <si>
    <t xml:space="preserve">ОУД.07</t>
  </si>
  <si>
    <t xml:space="preserve">Основы безопасности жизнедеятельности</t>
  </si>
  <si>
    <t xml:space="preserve">ОУД.08</t>
  </si>
  <si>
    <t xml:space="preserve">Астрономия</t>
  </si>
  <si>
    <t xml:space="preserve">По выбору из обязательных предметных областей</t>
  </si>
  <si>
    <t xml:space="preserve">ОУД.09</t>
  </si>
  <si>
    <t xml:space="preserve">Родная литература</t>
  </si>
  <si>
    <t xml:space="preserve">ОУД.10</t>
  </si>
  <si>
    <t xml:space="preserve">Информатика</t>
  </si>
  <si>
    <t xml:space="preserve">ОУД.11</t>
  </si>
  <si>
    <t xml:space="preserve">Химия</t>
  </si>
  <si>
    <t xml:space="preserve">ОУД.12</t>
  </si>
  <si>
    <t xml:space="preserve">Биология</t>
  </si>
  <si>
    <t xml:space="preserve">ОП.00</t>
  </si>
  <si>
    <t xml:space="preserve">Общепрофессиональный цикл</t>
  </si>
  <si>
    <t xml:space="preserve">ОП.01</t>
  </si>
  <si>
    <t xml:space="preserve">Основы микробиологии, физиологии питания, санитарии и гигиены</t>
  </si>
  <si>
    <t xml:space="preserve">ОП.02</t>
  </si>
  <si>
    <t xml:space="preserve">Основы товароведения продовольственных товаров</t>
  </si>
  <si>
    <t xml:space="preserve">ОП.03</t>
  </si>
  <si>
    <t xml:space="preserve">Техническое оснащение и организация рабочего места</t>
  </si>
  <si>
    <t xml:space="preserve">ОП.04</t>
  </si>
  <si>
    <t xml:space="preserve">Экономические и правовые основы производственной деятельности</t>
  </si>
  <si>
    <t xml:space="preserve">ОП.05</t>
  </si>
  <si>
    <t xml:space="preserve">Основы калькуляции и учета</t>
  </si>
  <si>
    <t xml:space="preserve">ОП.06</t>
  </si>
  <si>
    <t xml:space="preserve">Охрана труда</t>
  </si>
  <si>
    <t xml:space="preserve">ОП.07</t>
  </si>
  <si>
    <t xml:space="preserve">Иностранный язык в профессиональной деятельности</t>
  </si>
  <si>
    <t xml:space="preserve">ОП.08</t>
  </si>
  <si>
    <t xml:space="preserve">Безопасность жизнедеятельности</t>
  </si>
  <si>
    <t xml:space="preserve">ОП.09</t>
  </si>
  <si>
    <t xml:space="preserve">5,6,7</t>
  </si>
  <si>
    <t xml:space="preserve">ОП.10</t>
  </si>
  <si>
    <t xml:space="preserve">Татарский язык в профессиональной деятельности</t>
  </si>
  <si>
    <t xml:space="preserve">ОП.11</t>
  </si>
  <si>
    <t xml:space="preserve">Технология планирования профессиональной карьеры</t>
  </si>
  <si>
    <t xml:space="preserve">ОП.12</t>
  </si>
  <si>
    <t xml:space="preserve">Эстетика и дизайн в оформлении блюд</t>
  </si>
  <si>
    <t xml:space="preserve">ОП.13</t>
  </si>
  <si>
    <t xml:space="preserve">Организация обслуживания</t>
  </si>
  <si>
    <t xml:space="preserve">ОП.14</t>
  </si>
  <si>
    <t xml:space="preserve">Семьеведение</t>
  </si>
  <si>
    <t xml:space="preserve">ОП.15</t>
  </si>
  <si>
    <t xml:space="preserve">Информационные технологии в профессиональной деятельности</t>
  </si>
  <si>
    <t xml:space="preserve">ОП.16</t>
  </si>
  <si>
    <t xml:space="preserve">Основы предпринимательской деятельности</t>
  </si>
  <si>
    <t xml:space="preserve">П.00</t>
  </si>
  <si>
    <t xml:space="preserve">Профессиональный цикл</t>
  </si>
  <si>
    <t xml:space="preserve">ПМ.00</t>
  </si>
  <si>
    <t xml:space="preserve">Профессиональные модули</t>
  </si>
  <si>
    <t xml:space="preserve">ПМ.01</t>
  </si>
  <si>
    <t xml:space="preserve">Приготовление и подготовка к реализации полуфабрикатов для блюд, кулинарных изделий разнообразного ассортимента </t>
  </si>
  <si>
    <t xml:space="preserve">МДК.01.01</t>
  </si>
  <si>
    <t xml:space="preserve">Организация приготовления, подготовки к реализации и хранения кулинарных полуфабрикатов</t>
  </si>
  <si>
    <t xml:space="preserve">МДК.01.02</t>
  </si>
  <si>
    <t xml:space="preserve">Процессы приготовления, подготовки к реализации кулинарных полуфабрикатов</t>
  </si>
  <si>
    <t xml:space="preserve">УП.01</t>
  </si>
  <si>
    <t xml:space="preserve">Учебная практика</t>
  </si>
  <si>
    <t xml:space="preserve">ПП.01</t>
  </si>
  <si>
    <t xml:space="preserve">Производственная практика</t>
  </si>
  <si>
    <t xml:space="preserve">Экзамен по модулю</t>
  </si>
  <si>
    <t xml:space="preserve">ПМ.02</t>
  </si>
  <si>
    <t xml:space="preserve">Приготовление, оформление и подготовка к реализации горячих блюд, кулинарных изделий, закусок разнообразного ассортимента</t>
  </si>
  <si>
    <t xml:space="preserve">МДК.02.01 </t>
  </si>
  <si>
    <t xml:space="preserve">Организация приготовления, подготовки к реализации и презентации горячих блюд, кулинарных изделий, закусок</t>
  </si>
  <si>
    <t xml:space="preserve">МДК.02.02</t>
  </si>
  <si>
    <t xml:space="preserve">Процессы приготовления, подготовки к реализации и презентации горячих блюд, кулинарных изделий, закусок</t>
  </si>
  <si>
    <t xml:space="preserve">УП.02</t>
  </si>
  <si>
    <t xml:space="preserve">ПП.02</t>
  </si>
  <si>
    <t xml:space="preserve">ПМ.03</t>
  </si>
  <si>
    <t xml:space="preserve">Приготовление, оформление и подготовка к реализации холодных блюд, кулинарных изделий, закусок разнообразного ассортимента</t>
  </si>
  <si>
    <t xml:space="preserve">МДК.03.01</t>
  </si>
  <si>
    <t xml:space="preserve">Организация приготовления, подготовки к реализации и презентации холодных блюд, кулинарных изделий, закусок</t>
  </si>
  <si>
    <t xml:space="preserve">МДК.03.02</t>
  </si>
  <si>
    <t xml:space="preserve">Процессы приготовления, подготовки к реализации и презентации холодных блюд, кулинарных изделий, закусок</t>
  </si>
  <si>
    <t xml:space="preserve">УП.03</t>
  </si>
  <si>
    <t xml:space="preserve">Учебная практика </t>
  </si>
  <si>
    <t xml:space="preserve">ПП.03</t>
  </si>
  <si>
    <t xml:space="preserve">ПМ.04</t>
  </si>
  <si>
    <t xml:space="preserve">Приготовление, оформление и подготовка к реализации холодных и горячих сладких блюд, десертов, напитков разнообразного ассортимента</t>
  </si>
  <si>
    <t xml:space="preserve">МДК.04.01</t>
  </si>
  <si>
    <t xml:space="preserve">Организация приготовления, подготовки к реализации горячих и холодных сладких блюд, десертов, напитков</t>
  </si>
  <si>
    <t xml:space="preserve">МДК.04.02</t>
  </si>
  <si>
    <t xml:space="preserve">Процессы приготовления, подготовки к реализации горячих и холодных сладких блюд, десертов, напитков</t>
  </si>
  <si>
    <t xml:space="preserve">УП.04</t>
  </si>
  <si>
    <t xml:space="preserve">ПП.04</t>
  </si>
  <si>
    <t xml:space="preserve">ПМ.05</t>
  </si>
  <si>
    <t xml:space="preserve">Приготовление, оформление и подготовка к реализации хлебобулочных, мучных кондитерских изделий разнообразного ассортимента</t>
  </si>
  <si>
    <t xml:space="preserve">МДК.05.01</t>
  </si>
  <si>
    <t xml:space="preserve">Организация приготовления, подготовки к реализации хлебобулочных, мучных кондитерских изделий</t>
  </si>
  <si>
    <t xml:space="preserve">МДК.05.02</t>
  </si>
  <si>
    <t xml:space="preserve">Процессы приготовления, подготовки к реализации хлебобулочных, мучных кондитерских изделий</t>
  </si>
  <si>
    <t xml:space="preserve">МДК.05.03</t>
  </si>
  <si>
    <t xml:space="preserve">Организация приготовления, оформления и подготовка к реализации изделий и скульптур из шоколада и карамели</t>
  </si>
  <si>
    <t xml:space="preserve">МДК.05.04</t>
  </si>
  <si>
    <t xml:space="preserve">Процесс приготовления, оформления и подготовка к реализации изделий и скульптур из шоколада и карамели</t>
  </si>
  <si>
    <t xml:space="preserve">УП.05</t>
  </si>
  <si>
    <t xml:space="preserve">ПП.05</t>
  </si>
  <si>
    <t xml:space="preserve">Всего:</t>
  </si>
  <si>
    <t xml:space="preserve">ГИА.00</t>
  </si>
  <si>
    <t xml:space="preserve">Государственная итоговая аттестация - защита выпускной квалификационной работы в виде демонстрационного экзамена</t>
  </si>
  <si>
    <t xml:space="preserve">Итого:</t>
  </si>
  <si>
    <r>
      <rPr>
        <b val="true"/>
        <sz val="12"/>
        <rFont val="Times New Roman"/>
        <family val="1"/>
        <charset val="204"/>
      </rPr>
      <t xml:space="preserve">Государственная итоговая аттестация: </t>
    </r>
    <r>
      <rPr>
        <sz val="12"/>
        <rFont val="Times New Roman"/>
        <family val="1"/>
        <charset val="204"/>
      </rPr>
      <t xml:space="preserve">                                                                                                           Защита выпускной квалификационной работы, выполняемая в виде демонстрационного экзамена с 15 июня по 28 июня (всего 2 нед.)</t>
    </r>
  </si>
  <si>
    <t xml:space="preserve">часов дисциплин и МДК (в т.ч. консультации и экзамены)</t>
  </si>
  <si>
    <t xml:space="preserve">часов учебной практики</t>
  </si>
  <si>
    <t xml:space="preserve">часов производственной практики</t>
  </si>
  <si>
    <t xml:space="preserve">кол.-во экзаменов</t>
  </si>
  <si>
    <t xml:space="preserve">кол.-во дифференцированных зачетов</t>
  </si>
  <si>
    <t xml:space="preserve">кол.-во зачетов</t>
  </si>
  <si>
    <t xml:space="preserve">Зам. директора по УПР __________________ Скальская О.Р.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name val="Arial Cyr"/>
      <family val="2"/>
      <charset val="204"/>
    </font>
    <font>
      <sz val="11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8"/>
  <sheetViews>
    <sheetView showFormulas="false" showGridLines="true" showRowColHeaders="true" showZeros="true" rightToLeft="false" tabSelected="true" showOutlineSymbols="true" defaultGridColor="true" view="normal" topLeftCell="A55" colorId="64" zoomScale="83" zoomScaleNormal="83" zoomScalePageLayoutView="100" workbookViewId="0">
      <selection pane="topLeft" activeCell="A1" activeCellId="0" sqref="A1:U97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8.65"/>
    <col collapsed="false" customWidth="true" hidden="false" outlineLevel="0" max="2" min="2" style="0" width="34.99"/>
    <col collapsed="false" customWidth="true" hidden="false" outlineLevel="0" max="3" min="3" style="0" width="5.32"/>
    <col collapsed="false" customWidth="true" hidden="false" outlineLevel="0" max="4" min="4" style="0" width="5.21"/>
    <col collapsed="false" customWidth="true" hidden="false" outlineLevel="0" max="5" min="5" style="0" width="5.11"/>
    <col collapsed="false" customWidth="true" hidden="false" outlineLevel="0" max="6" min="6" style="0" width="5.99"/>
    <col collapsed="false" customWidth="true" hidden="false" outlineLevel="0" max="7" min="7" style="0" width="5.65"/>
    <col collapsed="false" customWidth="true" hidden="false" outlineLevel="0" max="8" min="8" style="1" width="6.21"/>
    <col collapsed="false" customWidth="true" hidden="false" outlineLevel="0" max="9" min="9" style="0" width="6.65"/>
    <col collapsed="false" customWidth="true" hidden="false" outlineLevel="0" max="10" min="10" style="0" width="6.1"/>
    <col collapsed="false" customWidth="true" hidden="false" outlineLevel="0" max="11" min="11" style="0" width="5.65"/>
    <col collapsed="false" customWidth="true" hidden="false" outlineLevel="0" max="12" min="12" style="0" width="5.32"/>
    <col collapsed="false" customWidth="true" hidden="false" outlineLevel="0" max="13" min="13" style="0" width="5.65"/>
    <col collapsed="false" customWidth="true" hidden="false" outlineLevel="0" max="14" min="14" style="0" width="5.99"/>
    <col collapsed="false" customWidth="true" hidden="false" outlineLevel="0" max="15" min="15" style="1" width="5.99"/>
    <col collapsed="false" customWidth="true" hidden="false" outlineLevel="0" max="16" min="16" style="0" width="6.21"/>
    <col collapsed="false" customWidth="true" hidden="false" outlineLevel="0" max="17" min="17" style="0" width="6.44"/>
    <col collapsed="false" customWidth="true" hidden="false" outlineLevel="0" max="21" min="18" style="1" width="5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6.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17.2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customFormat="false" ht="17.2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5" t="s">
        <v>5</v>
      </c>
      <c r="Q6" s="4"/>
      <c r="R6" s="4"/>
      <c r="S6" s="4"/>
      <c r="T6" s="4"/>
      <c r="U6" s="4"/>
    </row>
    <row r="7" customFormat="false" ht="16.5" hidden="false" customHeight="true" outlineLevel="0" collapsed="false">
      <c r="A7" s="6"/>
      <c r="B7" s="6"/>
      <c r="C7" s="6"/>
      <c r="D7" s="6"/>
      <c r="E7" s="6"/>
      <c r="F7" s="7"/>
      <c r="G7" s="6"/>
      <c r="H7" s="6"/>
      <c r="I7" s="6"/>
      <c r="J7" s="8"/>
      <c r="K7" s="6"/>
      <c r="L7" s="9"/>
      <c r="M7" s="10"/>
      <c r="N7" s="10"/>
      <c r="O7" s="7"/>
      <c r="P7" s="5" t="s">
        <v>6</v>
      </c>
      <c r="Q7" s="9"/>
      <c r="R7" s="9"/>
      <c r="S7" s="6"/>
      <c r="T7" s="6"/>
      <c r="U7" s="6"/>
    </row>
    <row r="8" customFormat="false" ht="15.75" hidden="false" customHeight="false" outlineLevel="0" collapsed="false">
      <c r="A8" s="6"/>
      <c r="B8" s="6"/>
      <c r="C8" s="6"/>
      <c r="D8" s="6"/>
      <c r="E8" s="6"/>
      <c r="F8" s="7"/>
      <c r="G8" s="6"/>
      <c r="H8" s="6"/>
      <c r="I8" s="6"/>
      <c r="J8" s="8"/>
      <c r="K8" s="6"/>
      <c r="L8" s="9"/>
      <c r="M8" s="10"/>
      <c r="N8" s="10"/>
      <c r="O8" s="7"/>
      <c r="P8" s="5" t="s">
        <v>7</v>
      </c>
      <c r="Q8" s="9"/>
      <c r="R8" s="9"/>
      <c r="S8" s="6"/>
      <c r="T8" s="6"/>
      <c r="U8" s="6"/>
    </row>
    <row r="9" customFormat="false" ht="16.5" hidden="false" customHeight="true" outlineLevel="0" collapsed="false">
      <c r="A9" s="6"/>
      <c r="B9" s="6"/>
      <c r="C9" s="6"/>
      <c r="D9" s="6"/>
      <c r="E9" s="6"/>
      <c r="F9" s="7"/>
      <c r="G9" s="6"/>
      <c r="H9" s="6"/>
      <c r="I9" s="6"/>
      <c r="J9" s="8"/>
      <c r="K9" s="6"/>
      <c r="L9" s="9"/>
      <c r="M9" s="10"/>
      <c r="N9" s="10"/>
      <c r="O9" s="7"/>
      <c r="P9" s="5" t="s">
        <v>8</v>
      </c>
      <c r="Q9" s="9"/>
      <c r="R9" s="9"/>
      <c r="S9" s="6"/>
      <c r="T9" s="6"/>
      <c r="U9" s="6"/>
    </row>
    <row r="10" customFormat="false" ht="21" hidden="false" customHeight="true" outlineLevel="0" collapsed="false">
      <c r="A10" s="6"/>
      <c r="B10" s="6"/>
      <c r="C10" s="6"/>
      <c r="D10" s="6"/>
      <c r="E10" s="6"/>
      <c r="F10" s="7"/>
      <c r="G10" s="6"/>
      <c r="H10" s="6"/>
      <c r="I10" s="6"/>
      <c r="J10" s="8"/>
      <c r="K10" s="6"/>
      <c r="L10" s="9"/>
      <c r="M10" s="10"/>
      <c r="N10" s="10"/>
      <c r="O10" s="7"/>
      <c r="P10" s="5" t="s">
        <v>9</v>
      </c>
      <c r="Q10" s="9"/>
      <c r="R10" s="9"/>
      <c r="S10" s="6"/>
      <c r="T10" s="6"/>
      <c r="U10" s="6"/>
    </row>
    <row r="11" s="15" customFormat="true" ht="25.5" hidden="false" customHeight="true" outlineLevel="0" collapsed="false">
      <c r="A11" s="11" t="s">
        <v>10</v>
      </c>
      <c r="B11" s="12" t="s">
        <v>11</v>
      </c>
      <c r="C11" s="12" t="s">
        <v>12</v>
      </c>
      <c r="D11" s="12"/>
      <c r="E11" s="12"/>
      <c r="F11" s="13" t="s">
        <v>13</v>
      </c>
      <c r="G11" s="13"/>
      <c r="H11" s="13"/>
      <c r="I11" s="13"/>
      <c r="J11" s="13"/>
      <c r="K11" s="13"/>
      <c r="L11" s="13"/>
      <c r="M11" s="13"/>
      <c r="N11" s="14" t="s">
        <v>14</v>
      </c>
      <c r="O11" s="14"/>
      <c r="P11" s="14"/>
      <c r="Q11" s="14"/>
      <c r="R11" s="14"/>
      <c r="S11" s="14"/>
      <c r="T11" s="14"/>
      <c r="U11" s="14"/>
    </row>
    <row r="12" s="15" customFormat="true" ht="22.5" hidden="false" customHeight="true" outlineLevel="0" collapsed="false">
      <c r="A12" s="11"/>
      <c r="B12" s="12"/>
      <c r="C12" s="12"/>
      <c r="D12" s="12"/>
      <c r="E12" s="12"/>
      <c r="F12" s="13"/>
      <c r="G12" s="13"/>
      <c r="H12" s="13"/>
      <c r="I12" s="13"/>
      <c r="J12" s="13"/>
      <c r="K12" s="13"/>
      <c r="L12" s="13"/>
      <c r="M12" s="13"/>
      <c r="N12" s="14"/>
      <c r="O12" s="14"/>
      <c r="P12" s="14"/>
      <c r="Q12" s="14"/>
      <c r="R12" s="14"/>
      <c r="S12" s="14"/>
      <c r="T12" s="14"/>
      <c r="U12" s="14"/>
    </row>
    <row r="13" s="15" customFormat="true" ht="28.5" hidden="false" customHeight="true" outlineLevel="0" collapsed="false">
      <c r="A13" s="11"/>
      <c r="B13" s="12"/>
      <c r="C13" s="16" t="s">
        <v>15</v>
      </c>
      <c r="D13" s="16" t="s">
        <v>16</v>
      </c>
      <c r="E13" s="16" t="s">
        <v>17</v>
      </c>
      <c r="F13" s="17" t="s">
        <v>18</v>
      </c>
      <c r="G13" s="16" t="s">
        <v>19</v>
      </c>
      <c r="H13" s="12" t="s">
        <v>20</v>
      </c>
      <c r="I13" s="12"/>
      <c r="J13" s="12"/>
      <c r="K13" s="12"/>
      <c r="L13" s="12"/>
      <c r="M13" s="12"/>
      <c r="N13" s="12" t="s">
        <v>21</v>
      </c>
      <c r="O13" s="12"/>
      <c r="P13" s="12" t="s">
        <v>22</v>
      </c>
      <c r="Q13" s="12"/>
      <c r="R13" s="12" t="s">
        <v>23</v>
      </c>
      <c r="S13" s="12"/>
      <c r="T13" s="12" t="s">
        <v>24</v>
      </c>
      <c r="U13" s="12"/>
    </row>
    <row r="14" s="15" customFormat="true" ht="29.25" hidden="false" customHeight="true" outlineLevel="0" collapsed="false">
      <c r="A14" s="11"/>
      <c r="B14" s="12"/>
      <c r="C14" s="16"/>
      <c r="D14" s="16"/>
      <c r="E14" s="16"/>
      <c r="F14" s="17"/>
      <c r="G14" s="16"/>
      <c r="H14" s="18" t="s">
        <v>25</v>
      </c>
      <c r="I14" s="12" t="s">
        <v>26</v>
      </c>
      <c r="J14" s="12"/>
      <c r="K14" s="16" t="s">
        <v>27</v>
      </c>
      <c r="L14" s="16" t="s">
        <v>28</v>
      </c>
      <c r="M14" s="16" t="s">
        <v>29</v>
      </c>
      <c r="N14" s="12" t="s">
        <v>30</v>
      </c>
      <c r="O14" s="12" t="s">
        <v>31</v>
      </c>
      <c r="P14" s="12" t="s">
        <v>32</v>
      </c>
      <c r="Q14" s="12" t="s">
        <v>33</v>
      </c>
      <c r="R14" s="12" t="s">
        <v>34</v>
      </c>
      <c r="S14" s="12" t="s">
        <v>35</v>
      </c>
      <c r="T14" s="12" t="s">
        <v>36</v>
      </c>
      <c r="U14" s="12" t="s">
        <v>37</v>
      </c>
      <c r="V14" s="19"/>
    </row>
    <row r="15" s="15" customFormat="true" ht="32.25" hidden="false" customHeight="true" outlineLevel="0" collapsed="false">
      <c r="A15" s="11"/>
      <c r="B15" s="12"/>
      <c r="C15" s="16"/>
      <c r="D15" s="16"/>
      <c r="E15" s="16"/>
      <c r="F15" s="17"/>
      <c r="G15" s="16"/>
      <c r="H15" s="18"/>
      <c r="I15" s="16" t="s">
        <v>38</v>
      </c>
      <c r="J15" s="16" t="s">
        <v>39</v>
      </c>
      <c r="K15" s="16"/>
      <c r="L15" s="16"/>
      <c r="M15" s="16"/>
      <c r="N15" s="11" t="s">
        <v>40</v>
      </c>
      <c r="O15" s="11" t="s">
        <v>41</v>
      </c>
      <c r="P15" s="20" t="s">
        <v>40</v>
      </c>
      <c r="Q15" s="20" t="s">
        <v>41</v>
      </c>
      <c r="R15" s="20" t="s">
        <v>40</v>
      </c>
      <c r="S15" s="20" t="s">
        <v>41</v>
      </c>
      <c r="T15" s="20" t="s">
        <v>40</v>
      </c>
      <c r="U15" s="20" t="s">
        <v>41</v>
      </c>
      <c r="V15" s="19"/>
    </row>
    <row r="16" s="15" customFormat="true" ht="118.5" hidden="false" customHeight="true" outlineLevel="0" collapsed="false">
      <c r="A16" s="11"/>
      <c r="B16" s="12"/>
      <c r="C16" s="16"/>
      <c r="D16" s="16"/>
      <c r="E16" s="16"/>
      <c r="F16" s="17"/>
      <c r="G16" s="16"/>
      <c r="H16" s="18"/>
      <c r="I16" s="16"/>
      <c r="J16" s="16"/>
      <c r="K16" s="16"/>
      <c r="L16" s="16"/>
      <c r="M16" s="16"/>
      <c r="N16" s="21" t="s">
        <v>42</v>
      </c>
      <c r="O16" s="22" t="s">
        <v>43</v>
      </c>
      <c r="P16" s="21" t="s">
        <v>44</v>
      </c>
      <c r="Q16" s="21" t="s">
        <v>45</v>
      </c>
      <c r="R16" s="22" t="s">
        <v>46</v>
      </c>
      <c r="S16" s="22" t="s">
        <v>47</v>
      </c>
      <c r="T16" s="22" t="s">
        <v>48</v>
      </c>
      <c r="U16" s="22" t="s">
        <v>49</v>
      </c>
      <c r="V16" s="19"/>
    </row>
    <row r="17" s="30" customFormat="true" ht="17.25" hidden="false" customHeight="true" outlineLevel="0" collapsed="false">
      <c r="A17" s="23" t="n">
        <v>1</v>
      </c>
      <c r="B17" s="23" t="n">
        <v>2</v>
      </c>
      <c r="C17" s="23" t="n">
        <v>3</v>
      </c>
      <c r="D17" s="23" t="n">
        <v>4</v>
      </c>
      <c r="E17" s="24" t="n">
        <v>5</v>
      </c>
      <c r="F17" s="24" t="n">
        <v>6</v>
      </c>
      <c r="G17" s="24" t="n">
        <v>7</v>
      </c>
      <c r="H17" s="25" t="n">
        <v>8</v>
      </c>
      <c r="I17" s="26" t="n">
        <v>9</v>
      </c>
      <c r="J17" s="26" t="n">
        <v>10</v>
      </c>
      <c r="K17" s="26" t="n">
        <v>11</v>
      </c>
      <c r="L17" s="26" t="n">
        <v>12</v>
      </c>
      <c r="M17" s="26" t="n">
        <v>13</v>
      </c>
      <c r="N17" s="27" t="n">
        <v>14</v>
      </c>
      <c r="O17" s="27" t="n">
        <v>15</v>
      </c>
      <c r="P17" s="27" t="n">
        <v>16</v>
      </c>
      <c r="Q17" s="27" t="n">
        <v>17</v>
      </c>
      <c r="R17" s="27" t="n">
        <v>18</v>
      </c>
      <c r="S17" s="27" t="n">
        <v>19</v>
      </c>
      <c r="T17" s="27" t="n">
        <v>20</v>
      </c>
      <c r="U17" s="27" t="n">
        <v>21</v>
      </c>
      <c r="V17" s="28"/>
      <c r="W17" s="29"/>
      <c r="X17" s="29"/>
      <c r="Y17" s="29"/>
      <c r="Z17" s="29"/>
      <c r="AA17" s="29"/>
    </row>
    <row r="18" s="35" customFormat="true" ht="20.25" hidden="false" customHeight="true" outlineLevel="0" collapsed="false">
      <c r="A18" s="31" t="s">
        <v>50</v>
      </c>
      <c r="B18" s="31" t="s">
        <v>51</v>
      </c>
      <c r="C18" s="32" t="n">
        <v>3</v>
      </c>
      <c r="D18" s="32" t="n">
        <v>7</v>
      </c>
      <c r="E18" s="32" t="n">
        <v>7</v>
      </c>
      <c r="F18" s="32" t="n">
        <f aca="false">SUM(F20:F32)</f>
        <v>2160</v>
      </c>
      <c r="G18" s="32" t="n">
        <f aca="false">SUM(G20:G32)</f>
        <v>0</v>
      </c>
      <c r="H18" s="32" t="n">
        <f aca="false">SUM(H20:H32)</f>
        <v>2052</v>
      </c>
      <c r="I18" s="32" t="n">
        <f aca="false">SUM(I20:I32)</f>
        <v>1220</v>
      </c>
      <c r="J18" s="32" t="n">
        <f aca="false">SUM(J20:J32)</f>
        <v>832</v>
      </c>
      <c r="K18" s="32" t="n">
        <f aca="false">SUM(K20:K32)</f>
        <v>0</v>
      </c>
      <c r="L18" s="32" t="n">
        <f aca="false">SUM(L20:L32)</f>
        <v>66</v>
      </c>
      <c r="M18" s="32" t="n">
        <f aca="false">SUM(M20:M32)</f>
        <v>42</v>
      </c>
      <c r="N18" s="32" t="n">
        <f aca="false">SUM(N20:N32)</f>
        <v>592</v>
      </c>
      <c r="O18" s="32" t="n">
        <f aca="false">SUM(O20:O32)</f>
        <v>629</v>
      </c>
      <c r="P18" s="32" t="n">
        <f aca="false">SUM(P20:P32)</f>
        <v>491</v>
      </c>
      <c r="Q18" s="32" t="n">
        <f aca="false">SUM(Q20:Q32)</f>
        <v>448</v>
      </c>
      <c r="R18" s="32" t="n">
        <f aca="false">SUM(R20:R32)</f>
        <v>0</v>
      </c>
      <c r="S18" s="32" t="n">
        <f aca="false">SUM(S20:S32)</f>
        <v>0</v>
      </c>
      <c r="T18" s="32" t="n">
        <f aca="false">SUM(T20:T32)</f>
        <v>0</v>
      </c>
      <c r="U18" s="32" t="n">
        <f aca="false">SUM(U20:U32)</f>
        <v>0</v>
      </c>
      <c r="V18" s="33"/>
      <c r="W18" s="34"/>
      <c r="X18" s="34"/>
      <c r="Y18" s="34"/>
      <c r="Z18" s="34"/>
      <c r="AA18" s="34"/>
    </row>
    <row r="19" s="15" customFormat="true" ht="15.75" hidden="false" customHeight="true" outlineLevel="0" collapsed="false">
      <c r="A19" s="36"/>
      <c r="B19" s="37" t="s">
        <v>52</v>
      </c>
      <c r="C19" s="36"/>
      <c r="D19" s="36"/>
      <c r="E19" s="38"/>
      <c r="F19" s="39"/>
      <c r="G19" s="40"/>
      <c r="H19" s="40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2"/>
      <c r="V19" s="19"/>
      <c r="W19" s="43"/>
      <c r="X19" s="44"/>
      <c r="Y19" s="44"/>
      <c r="Z19" s="44"/>
      <c r="AA19" s="45"/>
    </row>
    <row r="20" s="15" customFormat="true" ht="15.75" hidden="false" customHeight="true" outlineLevel="0" collapsed="false">
      <c r="A20" s="46" t="s">
        <v>53</v>
      </c>
      <c r="B20" s="47" t="s">
        <v>54</v>
      </c>
      <c r="C20" s="48"/>
      <c r="D20" s="48"/>
      <c r="E20" s="48" t="s">
        <v>55</v>
      </c>
      <c r="F20" s="49" t="n">
        <v>204</v>
      </c>
      <c r="G20" s="50" t="n">
        <v>0</v>
      </c>
      <c r="H20" s="50" t="n">
        <v>180</v>
      </c>
      <c r="I20" s="51" t="n">
        <v>120</v>
      </c>
      <c r="J20" s="51" t="n">
        <v>60</v>
      </c>
      <c r="K20" s="51"/>
      <c r="L20" s="51" t="n">
        <v>12</v>
      </c>
      <c r="M20" s="51" t="n">
        <v>12</v>
      </c>
      <c r="N20" s="51" t="n">
        <v>44</v>
      </c>
      <c r="O20" s="51" t="n">
        <v>50</v>
      </c>
      <c r="P20" s="51" t="n">
        <v>52</v>
      </c>
      <c r="Q20" s="51" t="n">
        <v>58</v>
      </c>
      <c r="R20" s="51"/>
      <c r="S20" s="51"/>
      <c r="T20" s="51"/>
      <c r="U20" s="52"/>
      <c r="V20" s="19"/>
      <c r="W20" s="43"/>
      <c r="X20" s="44"/>
      <c r="Y20" s="44"/>
      <c r="Z20" s="44"/>
      <c r="AA20" s="45"/>
    </row>
    <row r="21" s="15" customFormat="true" ht="16.5" hidden="false" customHeight="true" outlineLevel="0" collapsed="false">
      <c r="A21" s="46" t="s">
        <v>56</v>
      </c>
      <c r="B21" s="47" t="s">
        <v>57</v>
      </c>
      <c r="C21" s="48"/>
      <c r="D21" s="48"/>
      <c r="E21" s="48" t="s">
        <v>58</v>
      </c>
      <c r="F21" s="49" t="n">
        <v>216</v>
      </c>
      <c r="G21" s="50" t="n">
        <v>0</v>
      </c>
      <c r="H21" s="50" t="n">
        <v>216</v>
      </c>
      <c r="I21" s="51" t="n">
        <v>156</v>
      </c>
      <c r="J21" s="51" t="n">
        <v>60</v>
      </c>
      <c r="K21" s="51"/>
      <c r="L21" s="51"/>
      <c r="M21" s="51"/>
      <c r="N21" s="51" t="n">
        <v>54</v>
      </c>
      <c r="O21" s="51" t="n">
        <v>54</v>
      </c>
      <c r="P21" s="51" t="n">
        <v>48</v>
      </c>
      <c r="Q21" s="51" t="n">
        <v>60</v>
      </c>
      <c r="R21" s="51"/>
      <c r="S21" s="51"/>
      <c r="T21" s="51"/>
      <c r="U21" s="52"/>
      <c r="V21" s="19"/>
      <c r="W21" s="43"/>
      <c r="X21" s="44"/>
      <c r="Y21" s="44"/>
      <c r="Z21" s="44"/>
      <c r="AA21" s="45"/>
    </row>
    <row r="22" s="15" customFormat="true" ht="17.25" hidden="false" customHeight="true" outlineLevel="0" collapsed="false">
      <c r="A22" s="53" t="s">
        <v>59</v>
      </c>
      <c r="B22" s="47" t="s">
        <v>60</v>
      </c>
      <c r="C22" s="48"/>
      <c r="D22" s="48" t="n">
        <v>2.4</v>
      </c>
      <c r="E22" s="48"/>
      <c r="F22" s="49" t="n">
        <v>216</v>
      </c>
      <c r="G22" s="50" t="n">
        <v>0</v>
      </c>
      <c r="H22" s="50" t="n">
        <v>216</v>
      </c>
      <c r="I22" s="51"/>
      <c r="J22" s="51" t="n">
        <v>216</v>
      </c>
      <c r="K22" s="51"/>
      <c r="L22" s="51"/>
      <c r="M22" s="51"/>
      <c r="N22" s="51" t="n">
        <v>54</v>
      </c>
      <c r="O22" s="51" t="n">
        <v>54</v>
      </c>
      <c r="P22" s="51" t="n">
        <v>48</v>
      </c>
      <c r="Q22" s="51" t="n">
        <v>60</v>
      </c>
      <c r="R22" s="51"/>
      <c r="S22" s="51"/>
      <c r="T22" s="51"/>
      <c r="U22" s="52"/>
      <c r="V22" s="19"/>
      <c r="W22" s="43"/>
      <c r="X22" s="44"/>
      <c r="Y22" s="44"/>
      <c r="Z22" s="44"/>
      <c r="AA22" s="45"/>
    </row>
    <row r="23" s="15" customFormat="true" ht="15.75" hidden="false" customHeight="false" outlineLevel="0" collapsed="false">
      <c r="A23" s="53" t="s">
        <v>61</v>
      </c>
      <c r="B23" s="54" t="s">
        <v>62</v>
      </c>
      <c r="C23" s="52"/>
      <c r="D23" s="52"/>
      <c r="E23" s="48" t="n">
        <v>2.4</v>
      </c>
      <c r="F23" s="55" t="n">
        <v>312</v>
      </c>
      <c r="G23" s="56" t="n">
        <v>0</v>
      </c>
      <c r="H23" s="56" t="n">
        <v>288</v>
      </c>
      <c r="I23" s="57" t="n">
        <v>288</v>
      </c>
      <c r="J23" s="57"/>
      <c r="K23" s="57"/>
      <c r="L23" s="57" t="n">
        <v>12</v>
      </c>
      <c r="M23" s="57" t="n">
        <v>12</v>
      </c>
      <c r="N23" s="57" t="n">
        <v>72</v>
      </c>
      <c r="O23" s="57" t="n">
        <v>84</v>
      </c>
      <c r="P23" s="57" t="n">
        <v>61</v>
      </c>
      <c r="Q23" s="57" t="n">
        <v>95</v>
      </c>
      <c r="R23" s="51"/>
      <c r="S23" s="51"/>
      <c r="T23" s="51"/>
      <c r="U23" s="52"/>
      <c r="V23" s="19"/>
      <c r="W23" s="43"/>
      <c r="X23" s="44"/>
      <c r="Y23" s="44"/>
      <c r="Z23" s="44"/>
      <c r="AA23" s="45"/>
    </row>
    <row r="24" s="15" customFormat="true" ht="17.25" hidden="false" customHeight="true" outlineLevel="0" collapsed="false">
      <c r="A24" s="46" t="s">
        <v>63</v>
      </c>
      <c r="B24" s="47" t="s">
        <v>64</v>
      </c>
      <c r="C24" s="48"/>
      <c r="D24" s="48"/>
      <c r="E24" s="48" t="n">
        <v>3</v>
      </c>
      <c r="F24" s="49" t="n">
        <v>219</v>
      </c>
      <c r="G24" s="50" t="n">
        <v>0</v>
      </c>
      <c r="H24" s="50" t="n">
        <v>207</v>
      </c>
      <c r="I24" s="51" t="n">
        <v>207</v>
      </c>
      <c r="J24" s="51"/>
      <c r="K24" s="51"/>
      <c r="L24" s="51" t="n">
        <v>6</v>
      </c>
      <c r="M24" s="51" t="n">
        <v>6</v>
      </c>
      <c r="N24" s="51" t="n">
        <v>64</v>
      </c>
      <c r="O24" s="51" t="n">
        <v>71</v>
      </c>
      <c r="P24" s="51" t="n">
        <v>84</v>
      </c>
      <c r="Q24" s="51"/>
      <c r="R24" s="51"/>
      <c r="S24" s="51"/>
      <c r="T24" s="51"/>
      <c r="U24" s="52"/>
      <c r="V24" s="19"/>
      <c r="W24" s="43"/>
      <c r="X24" s="44"/>
      <c r="Y24" s="44"/>
      <c r="Z24" s="44"/>
      <c r="AA24" s="45"/>
    </row>
    <row r="25" s="15" customFormat="true" ht="16.5" hidden="false" customHeight="true" outlineLevel="0" collapsed="false">
      <c r="A25" s="46" t="s">
        <v>65</v>
      </c>
      <c r="B25" s="47" t="s">
        <v>66</v>
      </c>
      <c r="C25" s="48" t="s">
        <v>67</v>
      </c>
      <c r="D25" s="48" t="n">
        <v>4</v>
      </c>
      <c r="E25" s="48"/>
      <c r="F25" s="49" t="n">
        <v>252</v>
      </c>
      <c r="G25" s="50" t="n">
        <v>0</v>
      </c>
      <c r="H25" s="50" t="n">
        <v>252</v>
      </c>
      <c r="I25" s="51"/>
      <c r="J25" s="51" t="n">
        <v>252</v>
      </c>
      <c r="K25" s="51"/>
      <c r="L25" s="51"/>
      <c r="M25" s="51"/>
      <c r="N25" s="51" t="n">
        <v>62</v>
      </c>
      <c r="O25" s="51" t="n">
        <v>64</v>
      </c>
      <c r="P25" s="51" t="n">
        <v>62</v>
      </c>
      <c r="Q25" s="51" t="n">
        <v>64</v>
      </c>
      <c r="R25" s="51"/>
      <c r="S25" s="51"/>
      <c r="T25" s="51"/>
      <c r="U25" s="52"/>
      <c r="V25" s="19"/>
      <c r="W25" s="58"/>
      <c r="X25" s="44"/>
      <c r="Y25" s="44"/>
      <c r="Z25" s="44"/>
      <c r="AA25" s="45"/>
    </row>
    <row r="26" s="15" customFormat="true" ht="15.75" hidden="false" customHeight="true" outlineLevel="0" collapsed="false">
      <c r="A26" s="46" t="s">
        <v>68</v>
      </c>
      <c r="B26" s="47" t="s">
        <v>69</v>
      </c>
      <c r="C26" s="48"/>
      <c r="D26" s="48" t="n">
        <v>2</v>
      </c>
      <c r="E26" s="48"/>
      <c r="F26" s="49" t="n">
        <v>78</v>
      </c>
      <c r="G26" s="50" t="n">
        <v>0</v>
      </c>
      <c r="H26" s="50" t="n">
        <v>72</v>
      </c>
      <c r="I26" s="51" t="n">
        <v>60</v>
      </c>
      <c r="J26" s="51" t="n">
        <v>12</v>
      </c>
      <c r="K26" s="51"/>
      <c r="L26" s="51" t="n">
        <v>6</v>
      </c>
      <c r="M26" s="51"/>
      <c r="N26" s="51" t="n">
        <v>36</v>
      </c>
      <c r="O26" s="51" t="n">
        <v>42</v>
      </c>
      <c r="P26" s="51"/>
      <c r="Q26" s="51"/>
      <c r="R26" s="51"/>
      <c r="S26" s="51"/>
      <c r="T26" s="51"/>
      <c r="U26" s="52"/>
      <c r="V26" s="19"/>
      <c r="W26" s="43"/>
      <c r="X26" s="44"/>
      <c r="Y26" s="44"/>
      <c r="Z26" s="44"/>
      <c r="AA26" s="45"/>
    </row>
    <row r="27" s="15" customFormat="true" ht="17.25" hidden="false" customHeight="true" outlineLevel="0" collapsed="false">
      <c r="A27" s="46" t="s">
        <v>70</v>
      </c>
      <c r="B27" s="47" t="s">
        <v>71</v>
      </c>
      <c r="C27" s="48"/>
      <c r="D27" s="48" t="n">
        <v>1</v>
      </c>
      <c r="E27" s="48"/>
      <c r="F27" s="49" t="n">
        <v>36</v>
      </c>
      <c r="G27" s="50" t="n">
        <v>0</v>
      </c>
      <c r="H27" s="50" t="n">
        <v>36</v>
      </c>
      <c r="I27" s="51" t="n">
        <v>30</v>
      </c>
      <c r="J27" s="51" t="n">
        <v>6</v>
      </c>
      <c r="K27" s="51"/>
      <c r="L27" s="51"/>
      <c r="M27" s="51"/>
      <c r="N27" s="51" t="n">
        <v>36</v>
      </c>
      <c r="O27" s="51"/>
      <c r="P27" s="51"/>
      <c r="Q27" s="51"/>
      <c r="R27" s="51"/>
      <c r="S27" s="51"/>
      <c r="T27" s="51"/>
      <c r="U27" s="52"/>
      <c r="V27" s="19"/>
      <c r="W27" s="43"/>
      <c r="X27" s="44"/>
      <c r="Y27" s="44"/>
      <c r="Z27" s="44"/>
      <c r="AA27" s="45"/>
    </row>
    <row r="28" s="15" customFormat="true" ht="31.5" hidden="false" customHeight="false" outlineLevel="0" collapsed="false">
      <c r="A28" s="46"/>
      <c r="B28" s="59" t="s">
        <v>72</v>
      </c>
      <c r="C28" s="53"/>
      <c r="D28" s="53"/>
      <c r="E28" s="48"/>
      <c r="F28" s="60"/>
      <c r="G28" s="61"/>
      <c r="H28" s="61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3"/>
      <c r="V28" s="19"/>
      <c r="W28" s="43"/>
      <c r="X28" s="44"/>
      <c r="Y28" s="44"/>
      <c r="Z28" s="44"/>
      <c r="AA28" s="45"/>
    </row>
    <row r="29" s="66" customFormat="true" ht="16.5" hidden="false" customHeight="true" outlineLevel="0" collapsed="false">
      <c r="A29" s="46" t="s">
        <v>73</v>
      </c>
      <c r="B29" s="47" t="s">
        <v>74</v>
      </c>
      <c r="C29" s="48"/>
      <c r="D29" s="48" t="n">
        <v>3</v>
      </c>
      <c r="E29" s="48"/>
      <c r="F29" s="48" t="n">
        <v>150</v>
      </c>
      <c r="G29" s="48" t="n">
        <v>0</v>
      </c>
      <c r="H29" s="48" t="n">
        <v>144</v>
      </c>
      <c r="I29" s="52" t="n">
        <v>100</v>
      </c>
      <c r="J29" s="52" t="n">
        <v>44</v>
      </c>
      <c r="K29" s="52"/>
      <c r="L29" s="52" t="n">
        <v>6</v>
      </c>
      <c r="M29" s="52"/>
      <c r="N29" s="52" t="n">
        <v>48</v>
      </c>
      <c r="O29" s="52" t="n">
        <v>48</v>
      </c>
      <c r="P29" s="52" t="n">
        <v>54</v>
      </c>
      <c r="Q29" s="52"/>
      <c r="R29" s="52"/>
      <c r="S29" s="52"/>
      <c r="T29" s="52"/>
      <c r="U29" s="52"/>
      <c r="V29" s="64"/>
      <c r="W29" s="43"/>
      <c r="X29" s="44"/>
      <c r="Y29" s="44"/>
      <c r="Z29" s="44"/>
      <c r="AA29" s="65"/>
    </row>
    <row r="30" s="66" customFormat="true" ht="16.5" hidden="false" customHeight="true" outlineLevel="0" collapsed="false">
      <c r="A30" s="46" t="s">
        <v>75</v>
      </c>
      <c r="B30" s="47" t="s">
        <v>76</v>
      </c>
      <c r="C30" s="48"/>
      <c r="D30" s="48" t="n">
        <v>4</v>
      </c>
      <c r="E30" s="48"/>
      <c r="F30" s="48" t="n">
        <v>180</v>
      </c>
      <c r="G30" s="48" t="n">
        <v>0</v>
      </c>
      <c r="H30" s="48" t="n">
        <v>180</v>
      </c>
      <c r="I30" s="52" t="n">
        <v>60</v>
      </c>
      <c r="J30" s="52" t="n">
        <v>120</v>
      </c>
      <c r="K30" s="52"/>
      <c r="L30" s="52"/>
      <c r="M30" s="52"/>
      <c r="N30" s="52" t="n">
        <v>44</v>
      </c>
      <c r="O30" s="52" t="n">
        <v>50</v>
      </c>
      <c r="P30" s="52" t="n">
        <v>40</v>
      </c>
      <c r="Q30" s="52" t="n">
        <v>46</v>
      </c>
      <c r="R30" s="52"/>
      <c r="S30" s="52"/>
      <c r="T30" s="52"/>
      <c r="U30" s="52"/>
      <c r="V30" s="64"/>
      <c r="W30" s="43"/>
      <c r="X30" s="44"/>
      <c r="Y30" s="44"/>
      <c r="Z30" s="44"/>
      <c r="AA30" s="65"/>
    </row>
    <row r="31" s="66" customFormat="true" ht="16.5" hidden="false" customHeight="true" outlineLevel="0" collapsed="false">
      <c r="A31" s="46" t="s">
        <v>77</v>
      </c>
      <c r="B31" s="67" t="s">
        <v>78</v>
      </c>
      <c r="C31" s="48"/>
      <c r="D31" s="48"/>
      <c r="E31" s="48" t="n">
        <v>4</v>
      </c>
      <c r="F31" s="48" t="n">
        <v>207</v>
      </c>
      <c r="G31" s="48" t="n">
        <v>0</v>
      </c>
      <c r="H31" s="48" t="n">
        <v>189</v>
      </c>
      <c r="I31" s="52" t="n">
        <v>143</v>
      </c>
      <c r="J31" s="52" t="n">
        <v>46</v>
      </c>
      <c r="K31" s="52"/>
      <c r="L31" s="52" t="n">
        <v>12</v>
      </c>
      <c r="M31" s="52" t="n">
        <v>6</v>
      </c>
      <c r="N31" s="52" t="n">
        <v>44</v>
      </c>
      <c r="O31" s="52" t="n">
        <v>56</v>
      </c>
      <c r="P31" s="52" t="n">
        <v>42</v>
      </c>
      <c r="Q31" s="68" t="n">
        <v>65</v>
      </c>
      <c r="R31" s="68"/>
      <c r="S31" s="68"/>
      <c r="T31" s="68"/>
      <c r="U31" s="68"/>
      <c r="V31" s="64"/>
      <c r="W31" s="43"/>
      <c r="X31" s="44"/>
      <c r="Y31" s="44"/>
      <c r="Z31" s="44"/>
      <c r="AA31" s="65"/>
    </row>
    <row r="32" s="71" customFormat="true" ht="16.5" hidden="false" customHeight="true" outlineLevel="0" collapsed="false">
      <c r="A32" s="46" t="s">
        <v>79</v>
      </c>
      <c r="B32" s="67" t="s">
        <v>80</v>
      </c>
      <c r="C32" s="48"/>
      <c r="D32" s="48"/>
      <c r="E32" s="48" t="n">
        <v>2</v>
      </c>
      <c r="F32" s="48" t="n">
        <v>90</v>
      </c>
      <c r="G32" s="48" t="n">
        <v>0</v>
      </c>
      <c r="H32" s="48" t="n">
        <v>72</v>
      </c>
      <c r="I32" s="52" t="n">
        <v>56</v>
      </c>
      <c r="J32" s="52" t="n">
        <v>16</v>
      </c>
      <c r="K32" s="52"/>
      <c r="L32" s="52" t="n">
        <v>12</v>
      </c>
      <c r="M32" s="52" t="n">
        <v>6</v>
      </c>
      <c r="N32" s="68" t="n">
        <v>34</v>
      </c>
      <c r="O32" s="68" t="n">
        <v>56</v>
      </c>
      <c r="P32" s="68"/>
      <c r="Q32" s="68"/>
      <c r="R32" s="68"/>
      <c r="S32" s="68"/>
      <c r="T32" s="68"/>
      <c r="U32" s="68"/>
      <c r="V32" s="69"/>
      <c r="W32" s="70"/>
      <c r="X32" s="70"/>
      <c r="Y32" s="70"/>
      <c r="Z32" s="70"/>
      <c r="AA32" s="70"/>
    </row>
    <row r="33" s="71" customFormat="true" ht="19.5" hidden="false" customHeight="true" outlineLevel="0" collapsed="false">
      <c r="A33" s="31" t="s">
        <v>81</v>
      </c>
      <c r="B33" s="72" t="s">
        <v>82</v>
      </c>
      <c r="C33" s="73" t="n">
        <v>3</v>
      </c>
      <c r="D33" s="73" t="n">
        <v>14</v>
      </c>
      <c r="E33" s="73" t="n">
        <v>2</v>
      </c>
      <c r="F33" s="73" t="n">
        <f aca="false">SUM(F34:F49)</f>
        <v>751</v>
      </c>
      <c r="G33" s="73" t="n">
        <f aca="false">SUM(G34:G49)</f>
        <v>136</v>
      </c>
      <c r="H33" s="73" t="n">
        <f aca="false">SUM(H34:H49)</f>
        <v>599</v>
      </c>
      <c r="I33" s="73" t="n">
        <f aca="false">SUM(I34:I49)</f>
        <v>261</v>
      </c>
      <c r="J33" s="73" t="n">
        <f aca="false">SUM(J34:J49)</f>
        <v>338</v>
      </c>
      <c r="K33" s="73" t="n">
        <f aca="false">SUM(K34:K49)</f>
        <v>0</v>
      </c>
      <c r="L33" s="73" t="n">
        <f aca="false">SUM(L34:L49)</f>
        <v>4</v>
      </c>
      <c r="M33" s="73" t="n">
        <f aca="false">SUM(M34:M49)</f>
        <v>12</v>
      </c>
      <c r="N33" s="73" t="n">
        <f aca="false">SUM(N34:N49)</f>
        <v>20</v>
      </c>
      <c r="O33" s="73" t="n">
        <f aca="false">SUM(O34:O49)</f>
        <v>235</v>
      </c>
      <c r="P33" s="73" t="n">
        <f aca="false">SUM(P34:P49)</f>
        <v>36</v>
      </c>
      <c r="Q33" s="73" t="n">
        <f aca="false">SUM(Q34:Q49)</f>
        <v>36</v>
      </c>
      <c r="R33" s="73" t="n">
        <f aca="false">SUM(R34:R49)</f>
        <v>150</v>
      </c>
      <c r="S33" s="73" t="n">
        <f aca="false">SUM(S34:S49)</f>
        <v>135</v>
      </c>
      <c r="T33" s="73" t="n">
        <f aca="false">SUM(T34:T49)</f>
        <v>119</v>
      </c>
      <c r="U33" s="73" t="n">
        <f aca="false">SUM(U34:U49)</f>
        <v>20</v>
      </c>
      <c r="V33" s="69"/>
    </row>
    <row r="34" s="77" customFormat="true" ht="31.5" hidden="false" customHeight="true" outlineLevel="0" collapsed="false">
      <c r="A34" s="74" t="s">
        <v>83</v>
      </c>
      <c r="B34" s="54" t="s">
        <v>84</v>
      </c>
      <c r="C34" s="52"/>
      <c r="D34" s="52" t="n">
        <v>2</v>
      </c>
      <c r="E34" s="48"/>
      <c r="F34" s="75" t="n">
        <v>36</v>
      </c>
      <c r="G34" s="75" t="n">
        <v>7</v>
      </c>
      <c r="H34" s="75" t="n">
        <v>29</v>
      </c>
      <c r="I34" s="68" t="n">
        <v>17</v>
      </c>
      <c r="J34" s="68" t="n">
        <v>12</v>
      </c>
      <c r="K34" s="68"/>
      <c r="L34" s="68"/>
      <c r="M34" s="68"/>
      <c r="N34" s="68"/>
      <c r="O34" s="68" t="n">
        <v>36</v>
      </c>
      <c r="P34" s="68"/>
      <c r="Q34" s="68"/>
      <c r="R34" s="68"/>
      <c r="S34" s="68"/>
      <c r="T34" s="68"/>
      <c r="U34" s="68"/>
      <c r="V34" s="76"/>
    </row>
    <row r="35" s="79" customFormat="true" ht="32.25" hidden="false" customHeight="true" outlineLevel="0" collapsed="false">
      <c r="A35" s="74" t="s">
        <v>85</v>
      </c>
      <c r="B35" s="54" t="s">
        <v>86</v>
      </c>
      <c r="C35" s="52"/>
      <c r="D35" s="52" t="n">
        <v>2</v>
      </c>
      <c r="E35" s="48"/>
      <c r="F35" s="75" t="n">
        <v>36</v>
      </c>
      <c r="G35" s="75" t="n">
        <v>7</v>
      </c>
      <c r="H35" s="75" t="n">
        <v>29</v>
      </c>
      <c r="I35" s="68" t="n">
        <v>13</v>
      </c>
      <c r="J35" s="68" t="n">
        <v>16</v>
      </c>
      <c r="K35" s="68"/>
      <c r="L35" s="68"/>
      <c r="M35" s="68"/>
      <c r="N35" s="68"/>
      <c r="O35" s="68" t="n">
        <v>36</v>
      </c>
      <c r="P35" s="68"/>
      <c r="Q35" s="68"/>
      <c r="R35" s="68"/>
      <c r="S35" s="68"/>
      <c r="T35" s="68"/>
      <c r="U35" s="68"/>
      <c r="V35" s="78"/>
    </row>
    <row r="36" s="79" customFormat="true" ht="32.25" hidden="false" customHeight="true" outlineLevel="0" collapsed="false">
      <c r="A36" s="74" t="s">
        <v>87</v>
      </c>
      <c r="B36" s="54" t="s">
        <v>88</v>
      </c>
      <c r="C36" s="52"/>
      <c r="D36" s="52" t="n">
        <v>2</v>
      </c>
      <c r="E36" s="48"/>
      <c r="F36" s="75" t="n">
        <v>36</v>
      </c>
      <c r="G36" s="75" t="n">
        <v>7</v>
      </c>
      <c r="H36" s="75" t="n">
        <v>29</v>
      </c>
      <c r="I36" s="68" t="n">
        <v>17</v>
      </c>
      <c r="J36" s="68" t="n">
        <v>12</v>
      </c>
      <c r="K36" s="68"/>
      <c r="L36" s="68"/>
      <c r="M36" s="68"/>
      <c r="N36" s="68"/>
      <c r="O36" s="68" t="n">
        <v>36</v>
      </c>
      <c r="P36" s="68"/>
      <c r="Q36" s="68"/>
      <c r="R36" s="68"/>
      <c r="S36" s="68"/>
      <c r="T36" s="68"/>
      <c r="U36" s="68"/>
      <c r="V36" s="78"/>
    </row>
    <row r="37" s="79" customFormat="true" ht="18" hidden="false" customHeight="true" outlineLevel="0" collapsed="false">
      <c r="A37" s="74" t="s">
        <v>89</v>
      </c>
      <c r="B37" s="80" t="s">
        <v>90</v>
      </c>
      <c r="C37" s="52"/>
      <c r="D37" s="52" t="n">
        <v>4</v>
      </c>
      <c r="E37" s="48"/>
      <c r="F37" s="81" t="n">
        <v>36</v>
      </c>
      <c r="G37" s="82" t="n">
        <v>8</v>
      </c>
      <c r="H37" s="82" t="n">
        <v>28</v>
      </c>
      <c r="I37" s="83" t="n">
        <v>20</v>
      </c>
      <c r="J37" s="83" t="n">
        <v>8</v>
      </c>
      <c r="K37" s="83"/>
      <c r="L37" s="83"/>
      <c r="M37" s="83"/>
      <c r="N37" s="83"/>
      <c r="O37" s="83"/>
      <c r="P37" s="83"/>
      <c r="Q37" s="83" t="n">
        <v>36</v>
      </c>
      <c r="R37" s="83"/>
      <c r="S37" s="83"/>
      <c r="T37" s="83"/>
      <c r="U37" s="84"/>
      <c r="V37" s="78"/>
    </row>
    <row r="38" s="79" customFormat="true" ht="18" hidden="false" customHeight="true" outlineLevel="0" collapsed="false">
      <c r="A38" s="74" t="s">
        <v>91</v>
      </c>
      <c r="B38" s="54" t="s">
        <v>92</v>
      </c>
      <c r="C38" s="52"/>
      <c r="D38" s="52" t="n">
        <v>7</v>
      </c>
      <c r="E38" s="48"/>
      <c r="F38" s="55" t="n">
        <v>32</v>
      </c>
      <c r="G38" s="56" t="n">
        <v>6</v>
      </c>
      <c r="H38" s="56" t="n">
        <v>26</v>
      </c>
      <c r="I38" s="57" t="n">
        <v>14</v>
      </c>
      <c r="J38" s="57" t="n">
        <v>12</v>
      </c>
      <c r="K38" s="57"/>
      <c r="L38" s="57"/>
      <c r="M38" s="57"/>
      <c r="N38" s="57"/>
      <c r="O38" s="57"/>
      <c r="P38" s="57"/>
      <c r="Q38" s="57"/>
      <c r="R38" s="57"/>
      <c r="S38" s="57"/>
      <c r="T38" s="57" t="n">
        <v>32</v>
      </c>
      <c r="U38" s="68"/>
      <c r="V38" s="78"/>
    </row>
    <row r="39" s="79" customFormat="true" ht="16.5" hidden="false" customHeight="true" outlineLevel="0" collapsed="false">
      <c r="A39" s="74" t="s">
        <v>93</v>
      </c>
      <c r="B39" s="80" t="s">
        <v>94</v>
      </c>
      <c r="C39" s="52"/>
      <c r="D39" s="52" t="n">
        <v>2</v>
      </c>
      <c r="E39" s="48"/>
      <c r="F39" s="55" t="n">
        <v>36</v>
      </c>
      <c r="G39" s="56" t="n">
        <v>7</v>
      </c>
      <c r="H39" s="56" t="n">
        <v>29</v>
      </c>
      <c r="I39" s="57" t="n">
        <v>19</v>
      </c>
      <c r="J39" s="57" t="n">
        <v>10</v>
      </c>
      <c r="K39" s="57"/>
      <c r="L39" s="57"/>
      <c r="M39" s="57"/>
      <c r="N39" s="57"/>
      <c r="O39" s="57" t="n">
        <v>36</v>
      </c>
      <c r="P39" s="57"/>
      <c r="Q39" s="57"/>
      <c r="R39" s="57"/>
      <c r="S39" s="57"/>
      <c r="T39" s="57"/>
      <c r="U39" s="68"/>
      <c r="V39" s="78"/>
    </row>
    <row r="40" s="79" customFormat="true" ht="30.75" hidden="false" customHeight="true" outlineLevel="0" collapsed="false">
      <c r="A40" s="74" t="s">
        <v>95</v>
      </c>
      <c r="B40" s="54" t="s">
        <v>96</v>
      </c>
      <c r="C40" s="52"/>
      <c r="D40" s="52" t="n">
        <v>6</v>
      </c>
      <c r="E40" s="48"/>
      <c r="F40" s="55" t="n">
        <v>36</v>
      </c>
      <c r="G40" s="56" t="n">
        <v>7</v>
      </c>
      <c r="H40" s="56" t="n">
        <v>29</v>
      </c>
      <c r="I40" s="57"/>
      <c r="J40" s="57" t="n">
        <v>29</v>
      </c>
      <c r="K40" s="57"/>
      <c r="L40" s="57"/>
      <c r="M40" s="57"/>
      <c r="N40" s="57"/>
      <c r="O40" s="57"/>
      <c r="P40" s="57"/>
      <c r="Q40" s="57"/>
      <c r="R40" s="57" t="n">
        <v>20</v>
      </c>
      <c r="S40" s="57" t="n">
        <v>16</v>
      </c>
      <c r="T40" s="57"/>
      <c r="U40" s="68"/>
      <c r="V40" s="78"/>
    </row>
    <row r="41" s="79" customFormat="true" ht="15.75" hidden="false" customHeight="true" outlineLevel="0" collapsed="false">
      <c r="A41" s="74" t="s">
        <v>97</v>
      </c>
      <c r="B41" s="47" t="s">
        <v>98</v>
      </c>
      <c r="C41" s="48"/>
      <c r="D41" s="48" t="n">
        <v>3</v>
      </c>
      <c r="E41" s="48"/>
      <c r="F41" s="55" t="n">
        <v>36</v>
      </c>
      <c r="G41" s="56" t="n">
        <v>7</v>
      </c>
      <c r="H41" s="56" t="n">
        <v>29</v>
      </c>
      <c r="I41" s="57" t="n">
        <v>11</v>
      </c>
      <c r="J41" s="57" t="n">
        <v>18</v>
      </c>
      <c r="K41" s="57"/>
      <c r="L41" s="57"/>
      <c r="M41" s="57"/>
      <c r="N41" s="57"/>
      <c r="O41" s="57"/>
      <c r="P41" s="57" t="n">
        <v>36</v>
      </c>
      <c r="Q41" s="57"/>
      <c r="R41" s="57"/>
      <c r="S41" s="57"/>
      <c r="T41" s="57"/>
      <c r="U41" s="68"/>
      <c r="V41" s="78"/>
    </row>
    <row r="42" s="79" customFormat="true" ht="18" hidden="false" customHeight="true" outlineLevel="0" collapsed="false">
      <c r="A42" s="85" t="s">
        <v>99</v>
      </c>
      <c r="B42" s="86" t="s">
        <v>66</v>
      </c>
      <c r="C42" s="87" t="s">
        <v>100</v>
      </c>
      <c r="D42" s="87" t="n">
        <v>8</v>
      </c>
      <c r="E42" s="87"/>
      <c r="F42" s="88" t="n">
        <v>80</v>
      </c>
      <c r="G42" s="89" t="n">
        <v>40</v>
      </c>
      <c r="H42" s="89" t="n">
        <v>40</v>
      </c>
      <c r="I42" s="90"/>
      <c r="J42" s="90" t="n">
        <v>40</v>
      </c>
      <c r="K42" s="90"/>
      <c r="L42" s="90"/>
      <c r="M42" s="90"/>
      <c r="N42" s="90"/>
      <c r="O42" s="90"/>
      <c r="P42" s="90"/>
      <c r="Q42" s="90"/>
      <c r="R42" s="90" t="n">
        <v>20</v>
      </c>
      <c r="S42" s="90" t="n">
        <v>20</v>
      </c>
      <c r="T42" s="90" t="n">
        <v>20</v>
      </c>
      <c r="U42" s="91" t="n">
        <v>20</v>
      </c>
      <c r="V42" s="78"/>
    </row>
    <row r="43" s="79" customFormat="true" ht="32.25" hidden="false" customHeight="true" outlineLevel="0" collapsed="false">
      <c r="A43" s="74" t="s">
        <v>101</v>
      </c>
      <c r="B43" s="92" t="s">
        <v>102</v>
      </c>
      <c r="C43" s="48"/>
      <c r="D43" s="48" t="n">
        <v>2</v>
      </c>
      <c r="E43" s="48"/>
      <c r="F43" s="75" t="n">
        <v>36</v>
      </c>
      <c r="G43" s="75" t="n">
        <v>7</v>
      </c>
      <c r="H43" s="75" t="n">
        <v>29</v>
      </c>
      <c r="I43" s="68"/>
      <c r="J43" s="68" t="n">
        <v>29</v>
      </c>
      <c r="K43" s="68"/>
      <c r="L43" s="68"/>
      <c r="M43" s="68"/>
      <c r="N43" s="68"/>
      <c r="O43" s="68" t="n">
        <v>36</v>
      </c>
      <c r="P43" s="68"/>
      <c r="Q43" s="68"/>
      <c r="R43" s="68"/>
      <c r="S43" s="68"/>
      <c r="T43" s="68"/>
      <c r="U43" s="68"/>
      <c r="V43" s="78"/>
    </row>
    <row r="44" s="79" customFormat="true" ht="15.75" hidden="false" customHeight="true" outlineLevel="0" collapsed="false">
      <c r="A44" s="93" t="s">
        <v>103</v>
      </c>
      <c r="B44" s="94" t="s">
        <v>104</v>
      </c>
      <c r="C44" s="95"/>
      <c r="D44" s="95"/>
      <c r="E44" s="96" t="n">
        <v>7</v>
      </c>
      <c r="F44" s="97" t="n">
        <v>148</v>
      </c>
      <c r="G44" s="98" t="n">
        <v>20</v>
      </c>
      <c r="H44" s="98" t="n">
        <v>120</v>
      </c>
      <c r="I44" s="84" t="n">
        <v>60</v>
      </c>
      <c r="J44" s="98" t="n">
        <v>60</v>
      </c>
      <c r="K44" s="98"/>
      <c r="L44" s="98" t="n">
        <v>2</v>
      </c>
      <c r="M44" s="98" t="n">
        <v>6</v>
      </c>
      <c r="N44" s="99"/>
      <c r="O44" s="83"/>
      <c r="P44" s="83"/>
      <c r="Q44" s="83"/>
      <c r="R44" s="83" t="n">
        <v>50</v>
      </c>
      <c r="S44" s="83" t="n">
        <v>67</v>
      </c>
      <c r="T44" s="83" t="n">
        <v>31</v>
      </c>
      <c r="U44" s="84"/>
      <c r="V44" s="78"/>
    </row>
    <row r="45" s="79" customFormat="true" ht="15.75" hidden="false" customHeight="true" outlineLevel="0" collapsed="false">
      <c r="A45" s="74" t="s">
        <v>105</v>
      </c>
      <c r="B45" s="47" t="s">
        <v>106</v>
      </c>
      <c r="C45" s="48"/>
      <c r="D45" s="48"/>
      <c r="E45" s="48" t="n">
        <v>6</v>
      </c>
      <c r="F45" s="100" t="n">
        <v>56</v>
      </c>
      <c r="G45" s="75" t="n">
        <v>10</v>
      </c>
      <c r="H45" s="75" t="n">
        <v>38</v>
      </c>
      <c r="I45" s="68" t="n">
        <v>20</v>
      </c>
      <c r="J45" s="75" t="n">
        <v>18</v>
      </c>
      <c r="K45" s="75"/>
      <c r="L45" s="75" t="n">
        <v>2</v>
      </c>
      <c r="M45" s="75" t="n">
        <v>6</v>
      </c>
      <c r="N45" s="101"/>
      <c r="O45" s="57"/>
      <c r="P45" s="57"/>
      <c r="Q45" s="57"/>
      <c r="R45" s="57" t="n">
        <v>24</v>
      </c>
      <c r="S45" s="57" t="n">
        <v>32</v>
      </c>
      <c r="T45" s="57"/>
      <c r="U45" s="68"/>
      <c r="V45" s="78"/>
    </row>
    <row r="46" s="79" customFormat="true" ht="15.75" hidden="false" customHeight="true" outlineLevel="0" collapsed="false">
      <c r="A46" s="74" t="s">
        <v>107</v>
      </c>
      <c r="B46" s="47" t="s">
        <v>108</v>
      </c>
      <c r="C46" s="48"/>
      <c r="D46" s="48" t="n">
        <v>2</v>
      </c>
      <c r="E46" s="48"/>
      <c r="F46" s="55" t="n">
        <v>36</v>
      </c>
      <c r="G46" s="56"/>
      <c r="H46" s="56" t="n">
        <v>36</v>
      </c>
      <c r="I46" s="57" t="n">
        <v>16</v>
      </c>
      <c r="J46" s="57" t="n">
        <v>20</v>
      </c>
      <c r="K46" s="83"/>
      <c r="L46" s="83"/>
      <c r="M46" s="83"/>
      <c r="N46" s="57"/>
      <c r="O46" s="57" t="n">
        <v>36</v>
      </c>
      <c r="P46" s="57"/>
      <c r="Q46" s="57"/>
      <c r="R46" s="57"/>
      <c r="S46" s="57"/>
      <c r="T46" s="57"/>
      <c r="U46" s="68"/>
      <c r="V46" s="78"/>
    </row>
    <row r="47" s="79" customFormat="true" ht="16.5" hidden="false" customHeight="true" outlineLevel="0" collapsed="false">
      <c r="A47" s="74" t="s">
        <v>109</v>
      </c>
      <c r="B47" s="47" t="s">
        <v>110</v>
      </c>
      <c r="C47" s="48"/>
      <c r="D47" s="87" t="n">
        <v>2</v>
      </c>
      <c r="E47" s="87"/>
      <c r="F47" s="88" t="n">
        <v>39</v>
      </c>
      <c r="G47" s="89" t="n">
        <v>3</v>
      </c>
      <c r="H47" s="89" t="n">
        <v>36</v>
      </c>
      <c r="I47" s="90" t="n">
        <v>24</v>
      </c>
      <c r="J47" s="90" t="n">
        <v>12</v>
      </c>
      <c r="K47" s="90"/>
      <c r="L47" s="90"/>
      <c r="M47" s="90"/>
      <c r="N47" s="90" t="n">
        <v>20</v>
      </c>
      <c r="O47" s="90" t="n">
        <v>19</v>
      </c>
      <c r="P47" s="90"/>
      <c r="Q47" s="90"/>
      <c r="R47" s="90"/>
      <c r="S47" s="90"/>
      <c r="T47" s="90"/>
      <c r="U47" s="91"/>
      <c r="V47" s="78"/>
    </row>
    <row r="48" s="79" customFormat="true" ht="32.25" hidden="false" customHeight="true" outlineLevel="0" collapsed="false">
      <c r="A48" s="74" t="s">
        <v>111</v>
      </c>
      <c r="B48" s="54" t="s">
        <v>112</v>
      </c>
      <c r="C48" s="52"/>
      <c r="D48" s="52" t="n">
        <v>5</v>
      </c>
      <c r="E48" s="48"/>
      <c r="F48" s="75" t="n">
        <v>36</v>
      </c>
      <c r="G48" s="75"/>
      <c r="H48" s="75" t="n">
        <v>36</v>
      </c>
      <c r="I48" s="68" t="n">
        <v>10</v>
      </c>
      <c r="J48" s="68" t="n">
        <v>26</v>
      </c>
      <c r="K48" s="68"/>
      <c r="L48" s="68"/>
      <c r="M48" s="68"/>
      <c r="N48" s="68"/>
      <c r="O48" s="68"/>
      <c r="P48" s="68"/>
      <c r="Q48" s="68"/>
      <c r="R48" s="68" t="n">
        <v>36</v>
      </c>
      <c r="S48" s="68"/>
      <c r="T48" s="68"/>
      <c r="U48" s="68"/>
      <c r="V48" s="78"/>
    </row>
    <row r="49" s="103" customFormat="true" ht="16.5" hidden="false" customHeight="true" outlineLevel="0" collapsed="false">
      <c r="A49" s="74" t="s">
        <v>113</v>
      </c>
      <c r="B49" s="47" t="s">
        <v>114</v>
      </c>
      <c r="C49" s="48"/>
      <c r="D49" s="48" t="n">
        <v>7</v>
      </c>
      <c r="E49" s="48"/>
      <c r="F49" s="75" t="n">
        <v>36</v>
      </c>
      <c r="G49" s="75"/>
      <c r="H49" s="75" t="n">
        <v>36</v>
      </c>
      <c r="I49" s="68" t="n">
        <v>20</v>
      </c>
      <c r="J49" s="68" t="n">
        <v>16</v>
      </c>
      <c r="K49" s="68"/>
      <c r="L49" s="68"/>
      <c r="M49" s="68"/>
      <c r="N49" s="68"/>
      <c r="O49" s="68"/>
      <c r="P49" s="68"/>
      <c r="Q49" s="68"/>
      <c r="R49" s="68"/>
      <c r="S49" s="68"/>
      <c r="T49" s="68" t="n">
        <v>36</v>
      </c>
      <c r="U49" s="68"/>
      <c r="V49" s="102"/>
    </row>
    <row r="50" s="103" customFormat="true" ht="17.25" hidden="false" customHeight="true" outlineLevel="0" collapsed="false">
      <c r="A50" s="31" t="s">
        <v>115</v>
      </c>
      <c r="B50" s="72" t="s">
        <v>116</v>
      </c>
      <c r="C50" s="73" t="n">
        <v>0</v>
      </c>
      <c r="D50" s="73" t="n">
        <v>17</v>
      </c>
      <c r="E50" s="73" t="n">
        <v>5</v>
      </c>
      <c r="F50" s="32" t="n">
        <f aca="false">F51</f>
        <v>2921</v>
      </c>
      <c r="G50" s="32" t="n">
        <f aca="false">G51</f>
        <v>147</v>
      </c>
      <c r="H50" s="32" t="n">
        <f aca="false">H51</f>
        <v>630</v>
      </c>
      <c r="I50" s="32" t="n">
        <f aca="false">I51</f>
        <v>292</v>
      </c>
      <c r="J50" s="32" t="n">
        <f aca="false">J51</f>
        <v>338</v>
      </c>
      <c r="K50" s="32" t="n">
        <f aca="false">K51</f>
        <v>2016</v>
      </c>
      <c r="L50" s="32" t="n">
        <f aca="false">L51</f>
        <v>68</v>
      </c>
      <c r="M50" s="32" t="n">
        <f aca="false">M51</f>
        <v>60</v>
      </c>
      <c r="N50" s="32" t="n">
        <f aca="false">N51</f>
        <v>0</v>
      </c>
      <c r="O50" s="32" t="n">
        <f aca="false">O51</f>
        <v>0</v>
      </c>
      <c r="P50" s="32" t="n">
        <f aca="false">P51</f>
        <v>85</v>
      </c>
      <c r="Q50" s="32" t="n">
        <f aca="false">Q51</f>
        <v>380</v>
      </c>
      <c r="R50" s="32" t="n">
        <f aca="false">R51</f>
        <v>462</v>
      </c>
      <c r="S50" s="32" t="n">
        <f aca="false">S51</f>
        <v>729</v>
      </c>
      <c r="T50" s="32" t="n">
        <f aca="false">T51</f>
        <v>493</v>
      </c>
      <c r="U50" s="32" t="n">
        <f aca="false">U51</f>
        <v>772</v>
      </c>
      <c r="V50" s="102"/>
    </row>
    <row r="51" s="103" customFormat="true" ht="19.5" hidden="false" customHeight="true" outlineLevel="0" collapsed="false">
      <c r="A51" s="104" t="s">
        <v>117</v>
      </c>
      <c r="B51" s="72" t="s">
        <v>118</v>
      </c>
      <c r="C51" s="73"/>
      <c r="D51" s="73"/>
      <c r="E51" s="73"/>
      <c r="F51" s="32" t="n">
        <f aca="false">F52+F58+F64+F70+F76</f>
        <v>2921</v>
      </c>
      <c r="G51" s="32" t="n">
        <f aca="false">G52+G58+G64+G70+G76</f>
        <v>147</v>
      </c>
      <c r="H51" s="32" t="n">
        <f aca="false">H52+H58+H64+H70+H76</f>
        <v>630</v>
      </c>
      <c r="I51" s="32" t="n">
        <f aca="false">I52+I58+I64+I70+I76</f>
        <v>292</v>
      </c>
      <c r="J51" s="32" t="n">
        <f aca="false">J52+J58+J64+J70+J76</f>
        <v>338</v>
      </c>
      <c r="K51" s="32" t="n">
        <f aca="false">K52+K58+K64+K70+K76</f>
        <v>2016</v>
      </c>
      <c r="L51" s="32" t="n">
        <f aca="false">L52+L58+L64+L70+L76</f>
        <v>68</v>
      </c>
      <c r="M51" s="32" t="n">
        <f aca="false">M52+M58+M64+M70+M76</f>
        <v>60</v>
      </c>
      <c r="N51" s="32" t="n">
        <f aca="false">N52+N58+N64+N70+N76</f>
        <v>0</v>
      </c>
      <c r="O51" s="32" t="n">
        <f aca="false">O52+O58+O64+O70+O76</f>
        <v>0</v>
      </c>
      <c r="P51" s="32" t="n">
        <f aca="false">P52+P58+P64+P70+P76</f>
        <v>85</v>
      </c>
      <c r="Q51" s="32" t="n">
        <f aca="false">Q52+Q58+Q64+Q70+Q76</f>
        <v>380</v>
      </c>
      <c r="R51" s="32" t="n">
        <f aca="false">R52+R58+R64+R70+R76</f>
        <v>462</v>
      </c>
      <c r="S51" s="32" t="n">
        <f aca="false">S52+S58+S64+S70+S76</f>
        <v>729</v>
      </c>
      <c r="T51" s="32" t="n">
        <f aca="false">T52+T58+T64+T70+T76</f>
        <v>493</v>
      </c>
      <c r="U51" s="32" t="n">
        <f aca="false">U52+U58+U64+U70+U76</f>
        <v>772</v>
      </c>
      <c r="V51" s="102"/>
    </row>
    <row r="52" s="103" customFormat="true" ht="50.25" hidden="false" customHeight="true" outlineLevel="0" collapsed="false">
      <c r="A52" s="31" t="s">
        <v>119</v>
      </c>
      <c r="B52" s="105" t="s">
        <v>120</v>
      </c>
      <c r="C52" s="106"/>
      <c r="D52" s="106"/>
      <c r="E52" s="73"/>
      <c r="F52" s="32" t="n">
        <f aca="false">SUM(F53:F57)</f>
        <v>344</v>
      </c>
      <c r="G52" s="32" t="n">
        <f aca="false">SUM(G53:G57)</f>
        <v>20</v>
      </c>
      <c r="H52" s="32" t="n">
        <f aca="false">SUM(H53:H57)</f>
        <v>84</v>
      </c>
      <c r="I52" s="32" t="n">
        <f aca="false">SUM(I53:I57)</f>
        <v>36</v>
      </c>
      <c r="J52" s="32" t="n">
        <f aca="false">SUM(J53:J57)</f>
        <v>48</v>
      </c>
      <c r="K52" s="32" t="n">
        <f aca="false">SUM(K53:K57)</f>
        <v>216</v>
      </c>
      <c r="L52" s="32" t="n">
        <f aca="false">SUM(L53:L57)</f>
        <v>12</v>
      </c>
      <c r="M52" s="32" t="n">
        <f aca="false">SUM(M53:M57)</f>
        <v>12</v>
      </c>
      <c r="N52" s="32" t="n">
        <f aca="false">SUM(N53:N57)</f>
        <v>0</v>
      </c>
      <c r="O52" s="32" t="n">
        <f aca="false">SUM(O53:O57)</f>
        <v>0</v>
      </c>
      <c r="P52" s="32" t="n">
        <f aca="false">SUM(P53:P57)</f>
        <v>85</v>
      </c>
      <c r="Q52" s="32" t="n">
        <f aca="false">SUM(Q53:Q57)</f>
        <v>259</v>
      </c>
      <c r="R52" s="32" t="n">
        <f aca="false">SUM(R53:R57)</f>
        <v>0</v>
      </c>
      <c r="S52" s="32" t="n">
        <f aca="false">SUM(S53:S57)</f>
        <v>0</v>
      </c>
      <c r="T52" s="32" t="n">
        <f aca="false">SUM(T53:T57)</f>
        <v>0</v>
      </c>
      <c r="U52" s="32" t="n">
        <f aca="false">SUM(U53:U57)</f>
        <v>0</v>
      </c>
      <c r="V52" s="102"/>
    </row>
    <row r="53" s="103" customFormat="true" ht="48.75" hidden="false" customHeight="true" outlineLevel="0" collapsed="false">
      <c r="A53" s="53" t="s">
        <v>121</v>
      </c>
      <c r="B53" s="54" t="s">
        <v>122</v>
      </c>
      <c r="C53" s="52"/>
      <c r="D53" s="95" t="n">
        <v>4</v>
      </c>
      <c r="E53" s="96"/>
      <c r="F53" s="81" t="n">
        <v>32</v>
      </c>
      <c r="G53" s="82" t="n">
        <v>6</v>
      </c>
      <c r="H53" s="82" t="n">
        <v>26</v>
      </c>
      <c r="I53" s="83" t="n">
        <v>8</v>
      </c>
      <c r="J53" s="83" t="n">
        <v>18</v>
      </c>
      <c r="K53" s="83"/>
      <c r="L53" s="83"/>
      <c r="M53" s="83"/>
      <c r="N53" s="83"/>
      <c r="O53" s="83"/>
      <c r="P53" s="83" t="n">
        <v>16</v>
      </c>
      <c r="Q53" s="83" t="n">
        <v>16</v>
      </c>
      <c r="R53" s="83"/>
      <c r="S53" s="83"/>
      <c r="T53" s="83"/>
      <c r="U53" s="84"/>
      <c r="V53" s="102"/>
    </row>
    <row r="54" s="79" customFormat="true" ht="34.5" hidden="false" customHeight="true" outlineLevel="0" collapsed="false">
      <c r="A54" s="53" t="s">
        <v>123</v>
      </c>
      <c r="B54" s="54" t="s">
        <v>124</v>
      </c>
      <c r="C54" s="52"/>
      <c r="D54" s="52" t="n">
        <v>4</v>
      </c>
      <c r="E54" s="48"/>
      <c r="F54" s="55" t="n">
        <v>72</v>
      </c>
      <c r="G54" s="56" t="n">
        <v>14</v>
      </c>
      <c r="H54" s="56" t="n">
        <v>58</v>
      </c>
      <c r="I54" s="57" t="n">
        <v>28</v>
      </c>
      <c r="J54" s="57" t="n">
        <v>30</v>
      </c>
      <c r="K54" s="57"/>
      <c r="L54" s="57"/>
      <c r="M54" s="57"/>
      <c r="N54" s="57"/>
      <c r="O54" s="57"/>
      <c r="P54" s="57" t="n">
        <v>33</v>
      </c>
      <c r="Q54" s="57" t="n">
        <v>39</v>
      </c>
      <c r="R54" s="57"/>
      <c r="S54" s="57"/>
      <c r="T54" s="57"/>
      <c r="U54" s="68"/>
      <c r="V54" s="78"/>
    </row>
    <row r="55" s="79" customFormat="true" ht="15.75" hidden="false" customHeight="true" outlineLevel="0" collapsed="false">
      <c r="A55" s="53" t="s">
        <v>125</v>
      </c>
      <c r="B55" s="47" t="s">
        <v>126</v>
      </c>
      <c r="C55" s="48"/>
      <c r="D55" s="48" t="n">
        <v>4</v>
      </c>
      <c r="E55" s="48"/>
      <c r="F55" s="55" t="n">
        <v>72</v>
      </c>
      <c r="G55" s="56"/>
      <c r="H55" s="57"/>
      <c r="I55" s="57"/>
      <c r="J55" s="57"/>
      <c r="K55" s="57" t="n">
        <v>72</v>
      </c>
      <c r="L55" s="57"/>
      <c r="M55" s="57"/>
      <c r="N55" s="57"/>
      <c r="O55" s="57"/>
      <c r="P55" s="57" t="n">
        <v>36</v>
      </c>
      <c r="Q55" s="57" t="n">
        <v>36</v>
      </c>
      <c r="R55" s="57"/>
      <c r="S55" s="57"/>
      <c r="T55" s="57"/>
      <c r="U55" s="68"/>
      <c r="V55" s="78"/>
    </row>
    <row r="56" s="79" customFormat="true" ht="18" hidden="false" customHeight="true" outlineLevel="0" collapsed="false">
      <c r="A56" s="53" t="s">
        <v>127</v>
      </c>
      <c r="B56" s="47" t="s">
        <v>128</v>
      </c>
      <c r="C56" s="48"/>
      <c r="D56" s="48"/>
      <c r="E56" s="48"/>
      <c r="F56" s="55" t="n">
        <v>152</v>
      </c>
      <c r="G56" s="56"/>
      <c r="H56" s="57"/>
      <c r="I56" s="57"/>
      <c r="J56" s="57"/>
      <c r="K56" s="57" t="n">
        <v>144</v>
      </c>
      <c r="L56" s="57" t="n">
        <v>8</v>
      </c>
      <c r="M56" s="57"/>
      <c r="N56" s="57"/>
      <c r="O56" s="57"/>
      <c r="P56" s="57"/>
      <c r="Q56" s="57" t="n">
        <v>152</v>
      </c>
      <c r="R56" s="57"/>
      <c r="S56" s="57"/>
      <c r="T56" s="57"/>
      <c r="U56" s="68"/>
      <c r="V56" s="78"/>
    </row>
    <row r="57" s="103" customFormat="true" ht="16.5" hidden="false" customHeight="true" outlineLevel="0" collapsed="false">
      <c r="A57" s="107"/>
      <c r="B57" s="108" t="s">
        <v>129</v>
      </c>
      <c r="C57" s="63"/>
      <c r="D57" s="63"/>
      <c r="E57" s="87" t="n">
        <v>4</v>
      </c>
      <c r="F57" s="88" t="n">
        <v>16</v>
      </c>
      <c r="G57" s="89"/>
      <c r="H57" s="90"/>
      <c r="I57" s="90"/>
      <c r="J57" s="90"/>
      <c r="K57" s="90"/>
      <c r="L57" s="90" t="n">
        <v>4</v>
      </c>
      <c r="M57" s="90" t="n">
        <v>12</v>
      </c>
      <c r="N57" s="90"/>
      <c r="O57" s="90"/>
      <c r="P57" s="90"/>
      <c r="Q57" s="90" t="n">
        <v>16</v>
      </c>
      <c r="R57" s="90"/>
      <c r="S57" s="90"/>
      <c r="T57" s="90"/>
      <c r="U57" s="91"/>
      <c r="V57" s="102"/>
    </row>
    <row r="58" s="103" customFormat="true" ht="51" hidden="false" customHeight="true" outlineLevel="0" collapsed="false">
      <c r="A58" s="31" t="s">
        <v>130</v>
      </c>
      <c r="B58" s="109" t="s">
        <v>131</v>
      </c>
      <c r="C58" s="106"/>
      <c r="D58" s="106"/>
      <c r="E58" s="73"/>
      <c r="F58" s="32" t="n">
        <f aca="false">SUM(F59:F63)</f>
        <v>870</v>
      </c>
      <c r="G58" s="32" t="n">
        <f aca="false">SUM(G59:G63)</f>
        <v>30</v>
      </c>
      <c r="H58" s="32" t="n">
        <f aca="false">SUM(H59:H63)</f>
        <v>130</v>
      </c>
      <c r="I58" s="32" t="n">
        <f aca="false">SUM(I59:I63)</f>
        <v>52</v>
      </c>
      <c r="J58" s="32" t="n">
        <f aca="false">SUM(J59:J63)</f>
        <v>78</v>
      </c>
      <c r="K58" s="32" t="n">
        <f aca="false">SUM(K59:K63)</f>
        <v>684</v>
      </c>
      <c r="L58" s="32" t="n">
        <f aca="false">SUM(L59:L63)</f>
        <v>14</v>
      </c>
      <c r="M58" s="32" t="n">
        <f aca="false">SUM(M59:M63)</f>
        <v>12</v>
      </c>
      <c r="N58" s="32" t="n">
        <f aca="false">SUM(N59:N63)</f>
        <v>0</v>
      </c>
      <c r="O58" s="32" t="n">
        <f aca="false">SUM(O59:O63)</f>
        <v>0</v>
      </c>
      <c r="P58" s="32" t="n">
        <f aca="false">SUM(P59:P63)</f>
        <v>0</v>
      </c>
      <c r="Q58" s="32" t="n">
        <f aca="false">SUM(Q59:Q63)</f>
        <v>121</v>
      </c>
      <c r="R58" s="32" t="n">
        <f aca="false">SUM(R59:R63)</f>
        <v>326</v>
      </c>
      <c r="S58" s="32" t="n">
        <f aca="false">SUM(S59:S63)</f>
        <v>423</v>
      </c>
      <c r="T58" s="32" t="n">
        <f aca="false">SUM(T59:T63)</f>
        <v>0</v>
      </c>
      <c r="U58" s="32" t="n">
        <f aca="false">SUM(U59:U63)</f>
        <v>0</v>
      </c>
      <c r="V58" s="102"/>
    </row>
    <row r="59" s="103" customFormat="true" ht="51" hidden="false" customHeight="true" outlineLevel="0" collapsed="false">
      <c r="A59" s="53" t="s">
        <v>132</v>
      </c>
      <c r="B59" s="92" t="s">
        <v>133</v>
      </c>
      <c r="C59" s="52"/>
      <c r="D59" s="52" t="n">
        <v>4</v>
      </c>
      <c r="E59" s="48"/>
      <c r="F59" s="75" t="n">
        <v>32</v>
      </c>
      <c r="G59" s="75" t="n">
        <v>6</v>
      </c>
      <c r="H59" s="68" t="n">
        <v>26</v>
      </c>
      <c r="I59" s="68" t="n">
        <v>10</v>
      </c>
      <c r="J59" s="68" t="n">
        <v>16</v>
      </c>
      <c r="K59" s="68"/>
      <c r="L59" s="68"/>
      <c r="M59" s="68"/>
      <c r="N59" s="68"/>
      <c r="O59" s="68"/>
      <c r="P59" s="68"/>
      <c r="Q59" s="68" t="n">
        <v>32</v>
      </c>
      <c r="R59" s="68"/>
      <c r="S59" s="68"/>
      <c r="T59" s="68"/>
      <c r="U59" s="110"/>
      <c r="V59" s="102"/>
    </row>
    <row r="60" s="79" customFormat="true" ht="49.5" hidden="false" customHeight="true" outlineLevel="0" collapsed="false">
      <c r="A60" s="111" t="s">
        <v>134</v>
      </c>
      <c r="B60" s="94" t="s">
        <v>135</v>
      </c>
      <c r="C60" s="95"/>
      <c r="D60" s="95" t="n">
        <v>6</v>
      </c>
      <c r="E60" s="96"/>
      <c r="F60" s="81" t="n">
        <v>128</v>
      </c>
      <c r="G60" s="82" t="n">
        <v>24</v>
      </c>
      <c r="H60" s="83" t="n">
        <v>104</v>
      </c>
      <c r="I60" s="83" t="n">
        <v>42</v>
      </c>
      <c r="J60" s="83" t="n">
        <v>62</v>
      </c>
      <c r="K60" s="83"/>
      <c r="L60" s="83"/>
      <c r="M60" s="83"/>
      <c r="N60" s="83"/>
      <c r="O60" s="83"/>
      <c r="P60" s="83"/>
      <c r="Q60" s="83" t="n">
        <v>53</v>
      </c>
      <c r="R60" s="83" t="n">
        <v>38</v>
      </c>
      <c r="S60" s="83" t="n">
        <v>37</v>
      </c>
      <c r="T60" s="83"/>
      <c r="U60" s="112"/>
      <c r="V60" s="78"/>
    </row>
    <row r="61" s="79" customFormat="true" ht="15.75" hidden="false" customHeight="true" outlineLevel="0" collapsed="false">
      <c r="A61" s="53" t="s">
        <v>136</v>
      </c>
      <c r="B61" s="47" t="s">
        <v>126</v>
      </c>
      <c r="C61" s="48"/>
      <c r="D61" s="87" t="n">
        <v>6</v>
      </c>
      <c r="E61" s="48"/>
      <c r="F61" s="55" t="n">
        <v>288</v>
      </c>
      <c r="G61" s="56"/>
      <c r="H61" s="57"/>
      <c r="I61" s="57"/>
      <c r="J61" s="57"/>
      <c r="K61" s="57" t="n">
        <v>288</v>
      </c>
      <c r="L61" s="57"/>
      <c r="M61" s="57"/>
      <c r="N61" s="57"/>
      <c r="O61" s="57"/>
      <c r="P61" s="57"/>
      <c r="Q61" s="57" t="n">
        <v>36</v>
      </c>
      <c r="R61" s="57" t="n">
        <v>108</v>
      </c>
      <c r="S61" s="57" t="n">
        <v>144</v>
      </c>
      <c r="T61" s="57"/>
      <c r="U61" s="68"/>
      <c r="V61" s="78"/>
    </row>
    <row r="62" s="79" customFormat="true" ht="18" hidden="false" customHeight="true" outlineLevel="0" collapsed="false">
      <c r="A62" s="107" t="s">
        <v>137</v>
      </c>
      <c r="B62" s="86" t="s">
        <v>128</v>
      </c>
      <c r="C62" s="87"/>
      <c r="D62" s="87"/>
      <c r="E62" s="87"/>
      <c r="F62" s="88" t="n">
        <v>404</v>
      </c>
      <c r="G62" s="89"/>
      <c r="H62" s="90"/>
      <c r="I62" s="90"/>
      <c r="J62" s="90"/>
      <c r="K62" s="90" t="n">
        <v>396</v>
      </c>
      <c r="L62" s="90" t="n">
        <v>8</v>
      </c>
      <c r="M62" s="90"/>
      <c r="N62" s="90"/>
      <c r="O62" s="90"/>
      <c r="P62" s="90"/>
      <c r="Q62" s="90"/>
      <c r="R62" s="90" t="n">
        <v>180</v>
      </c>
      <c r="S62" s="90" t="n">
        <v>224</v>
      </c>
      <c r="T62" s="90"/>
      <c r="U62" s="91"/>
      <c r="V62" s="78"/>
    </row>
    <row r="63" s="103" customFormat="true" ht="17.25" hidden="false" customHeight="true" outlineLevel="0" collapsed="false">
      <c r="A63" s="53"/>
      <c r="B63" s="92" t="s">
        <v>129</v>
      </c>
      <c r="C63" s="52"/>
      <c r="D63" s="52"/>
      <c r="E63" s="48" t="n">
        <v>6</v>
      </c>
      <c r="F63" s="75" t="n">
        <v>18</v>
      </c>
      <c r="G63" s="75"/>
      <c r="H63" s="68"/>
      <c r="I63" s="68"/>
      <c r="J63" s="68"/>
      <c r="K63" s="68"/>
      <c r="L63" s="68" t="n">
        <v>6</v>
      </c>
      <c r="M63" s="68" t="n">
        <v>12</v>
      </c>
      <c r="N63" s="68"/>
      <c r="O63" s="68"/>
      <c r="P63" s="68"/>
      <c r="Q63" s="68"/>
      <c r="R63" s="68"/>
      <c r="S63" s="68" t="n">
        <v>18</v>
      </c>
      <c r="T63" s="68"/>
      <c r="U63" s="68"/>
      <c r="V63" s="102"/>
    </row>
    <row r="64" s="103" customFormat="true" ht="48.75" hidden="false" customHeight="true" outlineLevel="0" collapsed="false">
      <c r="A64" s="31" t="s">
        <v>138</v>
      </c>
      <c r="B64" s="109" t="s">
        <v>139</v>
      </c>
      <c r="C64" s="106"/>
      <c r="D64" s="106"/>
      <c r="E64" s="73"/>
      <c r="F64" s="32" t="n">
        <f aca="false">SUM(F65:F69)</f>
        <v>442</v>
      </c>
      <c r="G64" s="32" t="n">
        <f aca="false">SUM(G65:G69)</f>
        <v>24</v>
      </c>
      <c r="H64" s="32" t="n">
        <f aca="false">SUM(H65:H69)</f>
        <v>104</v>
      </c>
      <c r="I64" s="32" t="n">
        <f aca="false">SUM(I65:I69)</f>
        <v>50</v>
      </c>
      <c r="J64" s="32" t="n">
        <f aca="false">SUM(J65:J69)</f>
        <v>54</v>
      </c>
      <c r="K64" s="32" t="n">
        <f aca="false">SUM(K65:K69)</f>
        <v>288</v>
      </c>
      <c r="L64" s="32" t="n">
        <f aca="false">SUM(L65:L69)</f>
        <v>14</v>
      </c>
      <c r="M64" s="32" t="n">
        <f aca="false">SUM(M65:M69)</f>
        <v>12</v>
      </c>
      <c r="N64" s="32" t="n">
        <f aca="false">SUM(N65:N69)</f>
        <v>0</v>
      </c>
      <c r="O64" s="32" t="n">
        <f aca="false">SUM(O65:O69)</f>
        <v>0</v>
      </c>
      <c r="P64" s="32" t="n">
        <f aca="false">SUM(P65:P69)</f>
        <v>0</v>
      </c>
      <c r="Q64" s="32" t="n">
        <f aca="false">SUM(Q65:Q69)</f>
        <v>0</v>
      </c>
      <c r="R64" s="32" t="n">
        <f aca="false">SUM(R65:R69)</f>
        <v>136</v>
      </c>
      <c r="S64" s="32" t="n">
        <f aca="false">SUM(S65:S69)</f>
        <v>306</v>
      </c>
      <c r="T64" s="32" t="n">
        <f aca="false">SUM(T65:T69)</f>
        <v>0</v>
      </c>
      <c r="U64" s="32" t="n">
        <f aca="false">SUM(U65:U69)</f>
        <v>0</v>
      </c>
      <c r="V64" s="102"/>
    </row>
    <row r="65" s="103" customFormat="true" ht="51" hidden="false" customHeight="true" outlineLevel="0" collapsed="false">
      <c r="A65" s="53" t="s">
        <v>140</v>
      </c>
      <c r="B65" s="92" t="s">
        <v>141</v>
      </c>
      <c r="C65" s="95"/>
      <c r="D65" s="95" t="n">
        <v>6</v>
      </c>
      <c r="E65" s="96"/>
      <c r="F65" s="81" t="n">
        <v>32</v>
      </c>
      <c r="G65" s="82" t="n">
        <v>6</v>
      </c>
      <c r="H65" s="83" t="n">
        <v>26</v>
      </c>
      <c r="I65" s="83" t="n">
        <v>16</v>
      </c>
      <c r="J65" s="83" t="n">
        <v>10</v>
      </c>
      <c r="K65" s="83"/>
      <c r="L65" s="83"/>
      <c r="M65" s="83"/>
      <c r="N65" s="83"/>
      <c r="O65" s="83"/>
      <c r="P65" s="83"/>
      <c r="Q65" s="83"/>
      <c r="R65" s="83" t="n">
        <v>16</v>
      </c>
      <c r="S65" s="83" t="n">
        <v>16</v>
      </c>
      <c r="T65" s="83"/>
      <c r="U65" s="112"/>
      <c r="V65" s="102"/>
    </row>
    <row r="66" s="79" customFormat="true" ht="48" hidden="false" customHeight="true" outlineLevel="0" collapsed="false">
      <c r="A66" s="53" t="s">
        <v>142</v>
      </c>
      <c r="B66" s="92" t="s">
        <v>143</v>
      </c>
      <c r="C66" s="52"/>
      <c r="D66" s="52" t="n">
        <v>6</v>
      </c>
      <c r="E66" s="48"/>
      <c r="F66" s="55" t="n">
        <v>96</v>
      </c>
      <c r="G66" s="56" t="n">
        <v>18</v>
      </c>
      <c r="H66" s="57" t="n">
        <v>78</v>
      </c>
      <c r="I66" s="57" t="n">
        <v>34</v>
      </c>
      <c r="J66" s="57" t="n">
        <v>44</v>
      </c>
      <c r="K66" s="57"/>
      <c r="L66" s="57"/>
      <c r="M66" s="57"/>
      <c r="N66" s="57"/>
      <c r="O66" s="57"/>
      <c r="P66" s="57"/>
      <c r="Q66" s="57"/>
      <c r="R66" s="57" t="n">
        <v>48</v>
      </c>
      <c r="S66" s="57" t="n">
        <v>48</v>
      </c>
      <c r="T66" s="57"/>
      <c r="U66" s="110"/>
      <c r="V66" s="78"/>
    </row>
    <row r="67" s="79" customFormat="true" ht="15.75" hidden="false" customHeight="true" outlineLevel="0" collapsed="false">
      <c r="A67" s="53" t="s">
        <v>144</v>
      </c>
      <c r="B67" s="53" t="s">
        <v>145</v>
      </c>
      <c r="C67" s="48"/>
      <c r="D67" s="48" t="n">
        <v>6</v>
      </c>
      <c r="E67" s="48"/>
      <c r="F67" s="55" t="n">
        <v>108</v>
      </c>
      <c r="G67" s="56"/>
      <c r="H67" s="57"/>
      <c r="I67" s="57"/>
      <c r="J67" s="57"/>
      <c r="K67" s="57" t="n">
        <v>108</v>
      </c>
      <c r="L67" s="57"/>
      <c r="M67" s="57"/>
      <c r="N67" s="57"/>
      <c r="O67" s="57"/>
      <c r="P67" s="57"/>
      <c r="Q67" s="57"/>
      <c r="R67" s="57" t="n">
        <v>36</v>
      </c>
      <c r="S67" s="57" t="n">
        <v>72</v>
      </c>
      <c r="T67" s="57"/>
      <c r="U67" s="68"/>
      <c r="V67" s="78"/>
    </row>
    <row r="68" s="79" customFormat="true" ht="18" hidden="false" customHeight="true" outlineLevel="0" collapsed="false">
      <c r="A68" s="53" t="s">
        <v>146</v>
      </c>
      <c r="B68" s="53" t="s">
        <v>128</v>
      </c>
      <c r="C68" s="48"/>
      <c r="D68" s="48"/>
      <c r="E68" s="48"/>
      <c r="F68" s="55" t="n">
        <v>188</v>
      </c>
      <c r="G68" s="56"/>
      <c r="H68" s="57"/>
      <c r="I68" s="57"/>
      <c r="J68" s="57"/>
      <c r="K68" s="57" t="n">
        <v>180</v>
      </c>
      <c r="L68" s="57" t="n">
        <v>8</v>
      </c>
      <c r="M68" s="57"/>
      <c r="N68" s="57"/>
      <c r="O68" s="57"/>
      <c r="P68" s="57"/>
      <c r="Q68" s="57"/>
      <c r="R68" s="57" t="n">
        <v>36</v>
      </c>
      <c r="S68" s="57" t="n">
        <v>152</v>
      </c>
      <c r="T68" s="57"/>
      <c r="U68" s="68"/>
      <c r="V68" s="78"/>
    </row>
    <row r="69" s="103" customFormat="true" ht="17.25" hidden="false" customHeight="true" outlineLevel="0" collapsed="false">
      <c r="A69" s="111"/>
      <c r="B69" s="94" t="s">
        <v>129</v>
      </c>
      <c r="C69" s="52"/>
      <c r="D69" s="52"/>
      <c r="E69" s="48" t="n">
        <v>6</v>
      </c>
      <c r="F69" s="88" t="n">
        <v>18</v>
      </c>
      <c r="G69" s="89"/>
      <c r="H69" s="90"/>
      <c r="I69" s="90"/>
      <c r="J69" s="90"/>
      <c r="K69" s="90"/>
      <c r="L69" s="90" t="n">
        <v>6</v>
      </c>
      <c r="M69" s="90" t="n">
        <v>12</v>
      </c>
      <c r="N69" s="90"/>
      <c r="O69" s="90"/>
      <c r="P69" s="90"/>
      <c r="Q69" s="90"/>
      <c r="R69" s="90"/>
      <c r="S69" s="90" t="n">
        <v>18</v>
      </c>
      <c r="T69" s="90"/>
      <c r="U69" s="91"/>
      <c r="V69" s="102"/>
    </row>
    <row r="70" s="103" customFormat="true" ht="48.75" hidden="false" customHeight="true" outlineLevel="0" collapsed="false">
      <c r="A70" s="31" t="s">
        <v>147</v>
      </c>
      <c r="B70" s="105" t="s">
        <v>148</v>
      </c>
      <c r="C70" s="106"/>
      <c r="D70" s="106"/>
      <c r="E70" s="73"/>
      <c r="F70" s="32" t="n">
        <f aca="false">F71+F72+F73+F74+F75</f>
        <v>410</v>
      </c>
      <c r="G70" s="32" t="n">
        <f aca="false">SUM(G71:G75)</f>
        <v>19</v>
      </c>
      <c r="H70" s="32" t="n">
        <f aca="false">SUM(H71:H75)</f>
        <v>77</v>
      </c>
      <c r="I70" s="32" t="n">
        <f aca="false">SUM(I71:I75)</f>
        <v>41</v>
      </c>
      <c r="J70" s="32" t="n">
        <f aca="false">SUM(J71:J75)</f>
        <v>36</v>
      </c>
      <c r="K70" s="32" t="n">
        <f aca="false">SUM(K71:K75)</f>
        <v>288</v>
      </c>
      <c r="L70" s="32" t="n">
        <f aca="false">SUM(L71:L75)</f>
        <v>14</v>
      </c>
      <c r="M70" s="32" t="n">
        <f aca="false">SUM(M71:M75)</f>
        <v>12</v>
      </c>
      <c r="N70" s="32" t="n">
        <f aca="false">SUM(N71:N75)</f>
        <v>0</v>
      </c>
      <c r="O70" s="32" t="n">
        <f aca="false">SUM(O71:O75)</f>
        <v>0</v>
      </c>
      <c r="P70" s="32" t="n">
        <f aca="false">SUM(P71:P75)</f>
        <v>0</v>
      </c>
      <c r="Q70" s="32" t="n">
        <f aca="false">SUM(Q71:Q75)</f>
        <v>0</v>
      </c>
      <c r="R70" s="32" t="n">
        <f aca="false">SUM(R71:R75)</f>
        <v>0</v>
      </c>
      <c r="S70" s="32" t="n">
        <f aca="false">SUM(S71:S75)</f>
        <v>0</v>
      </c>
      <c r="T70" s="32" t="n">
        <f aca="false">SUM(T71:T75)</f>
        <v>158</v>
      </c>
      <c r="U70" s="32" t="n">
        <f aca="false">SUM(U71:U75)</f>
        <v>252</v>
      </c>
      <c r="V70" s="102"/>
    </row>
    <row r="71" s="103" customFormat="true" ht="48" hidden="false" customHeight="true" outlineLevel="0" collapsed="false">
      <c r="A71" s="53" t="s">
        <v>149</v>
      </c>
      <c r="B71" s="54" t="s">
        <v>150</v>
      </c>
      <c r="C71" s="52"/>
      <c r="D71" s="52" t="n">
        <v>8</v>
      </c>
      <c r="E71" s="48"/>
      <c r="F71" s="81" t="n">
        <v>32</v>
      </c>
      <c r="G71" s="82" t="n">
        <v>6</v>
      </c>
      <c r="H71" s="83" t="n">
        <v>26</v>
      </c>
      <c r="I71" s="83" t="n">
        <v>18</v>
      </c>
      <c r="J71" s="83" t="n">
        <v>8</v>
      </c>
      <c r="K71" s="83"/>
      <c r="L71" s="83"/>
      <c r="M71" s="83"/>
      <c r="N71" s="83"/>
      <c r="O71" s="83"/>
      <c r="P71" s="83"/>
      <c r="Q71" s="83"/>
      <c r="R71" s="83"/>
      <c r="S71" s="83"/>
      <c r="T71" s="83" t="n">
        <v>18</v>
      </c>
      <c r="U71" s="84" t="n">
        <v>14</v>
      </c>
      <c r="V71" s="102"/>
    </row>
    <row r="72" s="79" customFormat="true" ht="47.25" hidden="false" customHeight="true" outlineLevel="0" collapsed="false">
      <c r="A72" s="53" t="s">
        <v>151</v>
      </c>
      <c r="B72" s="54" t="s">
        <v>152</v>
      </c>
      <c r="C72" s="52"/>
      <c r="D72" s="52" t="n">
        <v>8</v>
      </c>
      <c r="E72" s="48"/>
      <c r="F72" s="55" t="n">
        <v>64</v>
      </c>
      <c r="G72" s="56" t="n">
        <v>13</v>
      </c>
      <c r="H72" s="57" t="n">
        <v>51</v>
      </c>
      <c r="I72" s="57" t="n">
        <v>23</v>
      </c>
      <c r="J72" s="57" t="n">
        <v>28</v>
      </c>
      <c r="K72" s="57"/>
      <c r="L72" s="57"/>
      <c r="M72" s="57"/>
      <c r="N72" s="57"/>
      <c r="O72" s="57"/>
      <c r="P72" s="57"/>
      <c r="Q72" s="57"/>
      <c r="R72" s="57"/>
      <c r="S72" s="57"/>
      <c r="T72" s="57" t="n">
        <v>32</v>
      </c>
      <c r="U72" s="68" t="n">
        <v>32</v>
      </c>
      <c r="V72" s="78"/>
    </row>
    <row r="73" s="79" customFormat="true" ht="15.75" hidden="false" customHeight="true" outlineLevel="0" collapsed="false">
      <c r="A73" s="53" t="s">
        <v>153</v>
      </c>
      <c r="B73" s="47" t="s">
        <v>126</v>
      </c>
      <c r="C73" s="48"/>
      <c r="D73" s="48" t="n">
        <v>8</v>
      </c>
      <c r="E73" s="48"/>
      <c r="F73" s="55" t="n">
        <v>108</v>
      </c>
      <c r="G73" s="56"/>
      <c r="H73" s="57"/>
      <c r="I73" s="57"/>
      <c r="J73" s="57"/>
      <c r="K73" s="57" t="n">
        <v>108</v>
      </c>
      <c r="L73" s="57"/>
      <c r="M73" s="57"/>
      <c r="N73" s="57"/>
      <c r="O73" s="57"/>
      <c r="P73" s="57"/>
      <c r="Q73" s="57"/>
      <c r="R73" s="57"/>
      <c r="S73" s="57"/>
      <c r="T73" s="57" t="n">
        <v>36</v>
      </c>
      <c r="U73" s="68" t="n">
        <v>72</v>
      </c>
      <c r="V73" s="78"/>
    </row>
    <row r="74" s="79" customFormat="true" ht="17.25" hidden="false" customHeight="true" outlineLevel="0" collapsed="false">
      <c r="A74" s="53" t="s">
        <v>154</v>
      </c>
      <c r="B74" s="47" t="s">
        <v>128</v>
      </c>
      <c r="C74" s="48"/>
      <c r="D74" s="48"/>
      <c r="E74" s="48"/>
      <c r="F74" s="55" t="n">
        <v>188</v>
      </c>
      <c r="G74" s="56"/>
      <c r="H74" s="57"/>
      <c r="I74" s="57"/>
      <c r="J74" s="57"/>
      <c r="K74" s="57" t="n">
        <v>180</v>
      </c>
      <c r="L74" s="57" t="n">
        <v>8</v>
      </c>
      <c r="M74" s="57"/>
      <c r="N74" s="57"/>
      <c r="O74" s="57"/>
      <c r="P74" s="57"/>
      <c r="Q74" s="57"/>
      <c r="R74" s="57"/>
      <c r="S74" s="57"/>
      <c r="T74" s="57" t="n">
        <v>72</v>
      </c>
      <c r="U74" s="68" t="n">
        <v>116</v>
      </c>
      <c r="V74" s="78"/>
    </row>
    <row r="75" s="103" customFormat="true" ht="18" hidden="false" customHeight="true" outlineLevel="0" collapsed="false">
      <c r="A75" s="53"/>
      <c r="B75" s="54" t="s">
        <v>129</v>
      </c>
      <c r="C75" s="52"/>
      <c r="D75" s="52"/>
      <c r="E75" s="48" t="n">
        <v>8</v>
      </c>
      <c r="F75" s="88" t="n">
        <v>18</v>
      </c>
      <c r="G75" s="89"/>
      <c r="H75" s="90"/>
      <c r="I75" s="90"/>
      <c r="J75" s="90"/>
      <c r="K75" s="90"/>
      <c r="L75" s="90" t="n">
        <v>6</v>
      </c>
      <c r="M75" s="90" t="n">
        <v>12</v>
      </c>
      <c r="N75" s="90"/>
      <c r="O75" s="90"/>
      <c r="P75" s="90"/>
      <c r="Q75" s="90"/>
      <c r="R75" s="90"/>
      <c r="S75" s="90"/>
      <c r="T75" s="90"/>
      <c r="U75" s="91" t="n">
        <v>18</v>
      </c>
      <c r="V75" s="102"/>
    </row>
    <row r="76" s="103" customFormat="true" ht="50.25" hidden="false" customHeight="true" outlineLevel="0" collapsed="false">
      <c r="A76" s="31" t="s">
        <v>155</v>
      </c>
      <c r="B76" s="105" t="s">
        <v>156</v>
      </c>
      <c r="C76" s="106"/>
      <c r="D76" s="106"/>
      <c r="E76" s="73"/>
      <c r="F76" s="32" t="n">
        <f aca="false">SUM(F77:F83)</f>
        <v>855</v>
      </c>
      <c r="G76" s="32" t="n">
        <f aca="false">SUM(G77:G83)</f>
        <v>54</v>
      </c>
      <c r="H76" s="32" t="n">
        <f aca="false">SUM(H77:H83)</f>
        <v>235</v>
      </c>
      <c r="I76" s="32" t="n">
        <f aca="false">SUM(I77:I83)</f>
        <v>113</v>
      </c>
      <c r="J76" s="32" t="n">
        <f aca="false">SUM(J77:J83)</f>
        <v>122</v>
      </c>
      <c r="K76" s="32" t="n">
        <f aca="false">SUM(K77:K83)</f>
        <v>540</v>
      </c>
      <c r="L76" s="32" t="n">
        <f aca="false">SUM(L77:L83)</f>
        <v>14</v>
      </c>
      <c r="M76" s="32" t="n">
        <f aca="false">SUM(M77:M83)</f>
        <v>12</v>
      </c>
      <c r="N76" s="32" t="n">
        <f aca="false">SUM(N77:N83)</f>
        <v>0</v>
      </c>
      <c r="O76" s="32" t="n">
        <f aca="false">SUM(O77:O83)</f>
        <v>0</v>
      </c>
      <c r="P76" s="32" t="n">
        <f aca="false">SUM(P77:P83)</f>
        <v>0</v>
      </c>
      <c r="Q76" s="32" t="n">
        <f aca="false">SUM(Q77:Q83)</f>
        <v>0</v>
      </c>
      <c r="R76" s="32" t="n">
        <f aca="false">SUM(R77:R83)</f>
        <v>0</v>
      </c>
      <c r="S76" s="32" t="n">
        <f aca="false">SUM(S77:S83)</f>
        <v>0</v>
      </c>
      <c r="T76" s="32" t="n">
        <f aca="false">SUM(T77:T83)</f>
        <v>335</v>
      </c>
      <c r="U76" s="32" t="n">
        <f aca="false">SUM(U77:U83)</f>
        <v>520</v>
      </c>
      <c r="V76" s="102"/>
    </row>
    <row r="77" s="103" customFormat="true" ht="49.5" hidden="false" customHeight="true" outlineLevel="0" collapsed="false">
      <c r="A77" s="53" t="s">
        <v>157</v>
      </c>
      <c r="B77" s="54" t="s">
        <v>158</v>
      </c>
      <c r="C77" s="52"/>
      <c r="D77" s="52" t="n">
        <v>8</v>
      </c>
      <c r="E77" s="48"/>
      <c r="F77" s="81" t="n">
        <v>32</v>
      </c>
      <c r="G77" s="82" t="n">
        <v>6</v>
      </c>
      <c r="H77" s="83" t="n">
        <v>26</v>
      </c>
      <c r="I77" s="83" t="n">
        <v>16</v>
      </c>
      <c r="J77" s="83" t="n">
        <v>10</v>
      </c>
      <c r="K77" s="83"/>
      <c r="L77" s="83"/>
      <c r="M77" s="83"/>
      <c r="N77" s="83"/>
      <c r="O77" s="83"/>
      <c r="P77" s="83"/>
      <c r="Q77" s="83"/>
      <c r="R77" s="83"/>
      <c r="S77" s="83"/>
      <c r="T77" s="83" t="n">
        <v>18</v>
      </c>
      <c r="U77" s="84" t="n">
        <v>14</v>
      </c>
      <c r="V77" s="102"/>
    </row>
    <row r="78" s="103" customFormat="true" ht="49.5" hidden="false" customHeight="true" outlineLevel="0" collapsed="false">
      <c r="A78" s="53" t="s">
        <v>159</v>
      </c>
      <c r="B78" s="54" t="s">
        <v>160</v>
      </c>
      <c r="C78" s="52"/>
      <c r="D78" s="52" t="n">
        <v>8</v>
      </c>
      <c r="E78" s="48"/>
      <c r="F78" s="55" t="n">
        <v>149</v>
      </c>
      <c r="G78" s="56" t="n">
        <v>27</v>
      </c>
      <c r="H78" s="57" t="n">
        <v>122</v>
      </c>
      <c r="I78" s="57" t="n">
        <v>52</v>
      </c>
      <c r="J78" s="57" t="n">
        <v>70</v>
      </c>
      <c r="K78" s="57"/>
      <c r="L78" s="57"/>
      <c r="M78" s="57"/>
      <c r="N78" s="57"/>
      <c r="O78" s="57"/>
      <c r="P78" s="57"/>
      <c r="Q78" s="57"/>
      <c r="R78" s="57"/>
      <c r="S78" s="57"/>
      <c r="T78" s="57" t="n">
        <v>79</v>
      </c>
      <c r="U78" s="68" t="n">
        <v>70</v>
      </c>
      <c r="V78" s="102"/>
    </row>
    <row r="79" s="103" customFormat="true" ht="49.5" hidden="false" customHeight="true" outlineLevel="0" collapsed="false">
      <c r="A79" s="53" t="s">
        <v>161</v>
      </c>
      <c r="B79" s="113" t="s">
        <v>162</v>
      </c>
      <c r="C79" s="114"/>
      <c r="D79" s="114" t="n">
        <v>8</v>
      </c>
      <c r="E79" s="48"/>
      <c r="F79" s="55" t="n">
        <v>32</v>
      </c>
      <c r="G79" s="56" t="n">
        <v>6</v>
      </c>
      <c r="H79" s="57" t="n">
        <v>26</v>
      </c>
      <c r="I79" s="57" t="n">
        <v>16</v>
      </c>
      <c r="J79" s="57" t="n">
        <v>10</v>
      </c>
      <c r="K79" s="57"/>
      <c r="L79" s="57"/>
      <c r="M79" s="57"/>
      <c r="N79" s="57"/>
      <c r="O79" s="57"/>
      <c r="P79" s="57"/>
      <c r="Q79" s="57"/>
      <c r="R79" s="57"/>
      <c r="S79" s="57"/>
      <c r="T79" s="57" t="n">
        <v>18</v>
      </c>
      <c r="U79" s="68" t="n">
        <v>14</v>
      </c>
      <c r="V79" s="102"/>
    </row>
    <row r="80" s="79" customFormat="true" ht="50.25" hidden="false" customHeight="true" outlineLevel="0" collapsed="false">
      <c r="A80" s="47" t="s">
        <v>163</v>
      </c>
      <c r="B80" s="115" t="s">
        <v>164</v>
      </c>
      <c r="C80" s="114"/>
      <c r="D80" s="114" t="n">
        <v>8</v>
      </c>
      <c r="E80" s="48"/>
      <c r="F80" s="55" t="n">
        <v>76</v>
      </c>
      <c r="G80" s="56" t="n">
        <v>15</v>
      </c>
      <c r="H80" s="57" t="n">
        <v>61</v>
      </c>
      <c r="I80" s="57" t="n">
        <v>29</v>
      </c>
      <c r="J80" s="57" t="n">
        <v>32</v>
      </c>
      <c r="K80" s="57"/>
      <c r="L80" s="57"/>
      <c r="M80" s="57"/>
      <c r="N80" s="57"/>
      <c r="O80" s="57"/>
      <c r="P80" s="57"/>
      <c r="Q80" s="57"/>
      <c r="R80" s="57"/>
      <c r="S80" s="57"/>
      <c r="T80" s="57" t="n">
        <v>40</v>
      </c>
      <c r="U80" s="68" t="n">
        <v>36</v>
      </c>
      <c r="V80" s="78"/>
    </row>
    <row r="81" s="79" customFormat="true" ht="15.75" hidden="false" customHeight="true" outlineLevel="0" collapsed="false">
      <c r="A81" s="53" t="s">
        <v>165</v>
      </c>
      <c r="B81" s="116" t="s">
        <v>126</v>
      </c>
      <c r="C81" s="48"/>
      <c r="D81" s="48" t="n">
        <v>8</v>
      </c>
      <c r="E81" s="48"/>
      <c r="F81" s="55" t="n">
        <v>144</v>
      </c>
      <c r="G81" s="56"/>
      <c r="H81" s="57"/>
      <c r="I81" s="57"/>
      <c r="J81" s="57"/>
      <c r="K81" s="57" t="n">
        <v>144</v>
      </c>
      <c r="L81" s="57"/>
      <c r="M81" s="57"/>
      <c r="N81" s="57"/>
      <c r="O81" s="57"/>
      <c r="P81" s="57"/>
      <c r="Q81" s="57"/>
      <c r="R81" s="57"/>
      <c r="S81" s="57"/>
      <c r="T81" s="57" t="n">
        <v>72</v>
      </c>
      <c r="U81" s="68" t="n">
        <v>72</v>
      </c>
      <c r="V81" s="78"/>
    </row>
    <row r="82" s="79" customFormat="true" ht="18" hidden="false" customHeight="true" outlineLevel="0" collapsed="false">
      <c r="A82" s="53" t="s">
        <v>166</v>
      </c>
      <c r="B82" s="47" t="s">
        <v>128</v>
      </c>
      <c r="C82" s="48"/>
      <c r="D82" s="48"/>
      <c r="E82" s="48"/>
      <c r="F82" s="55" t="n">
        <v>404</v>
      </c>
      <c r="G82" s="56"/>
      <c r="H82" s="57"/>
      <c r="I82" s="57"/>
      <c r="J82" s="57"/>
      <c r="K82" s="57" t="n">
        <v>396</v>
      </c>
      <c r="L82" s="57" t="n">
        <v>8</v>
      </c>
      <c r="M82" s="57"/>
      <c r="N82" s="57"/>
      <c r="O82" s="57"/>
      <c r="P82" s="57"/>
      <c r="Q82" s="57"/>
      <c r="R82" s="57"/>
      <c r="S82" s="57"/>
      <c r="T82" s="57" t="n">
        <v>108</v>
      </c>
      <c r="U82" s="68" t="n">
        <v>296</v>
      </c>
      <c r="V82" s="78"/>
    </row>
    <row r="83" s="79" customFormat="true" ht="17.25" hidden="false" customHeight="true" outlineLevel="0" collapsed="false">
      <c r="A83" s="53"/>
      <c r="B83" s="54" t="s">
        <v>129</v>
      </c>
      <c r="C83" s="52"/>
      <c r="D83" s="52"/>
      <c r="E83" s="48" t="n">
        <v>8</v>
      </c>
      <c r="F83" s="88" t="n">
        <v>18</v>
      </c>
      <c r="G83" s="89"/>
      <c r="H83" s="90"/>
      <c r="I83" s="90"/>
      <c r="J83" s="90"/>
      <c r="K83" s="90"/>
      <c r="L83" s="90" t="n">
        <v>6</v>
      </c>
      <c r="M83" s="90" t="n">
        <v>12</v>
      </c>
      <c r="N83" s="90"/>
      <c r="O83" s="90"/>
      <c r="P83" s="90"/>
      <c r="Q83" s="90"/>
      <c r="R83" s="90"/>
      <c r="S83" s="90"/>
      <c r="T83" s="90"/>
      <c r="U83" s="91" t="n">
        <v>18</v>
      </c>
      <c r="V83" s="78"/>
    </row>
    <row r="84" s="118" customFormat="true" ht="19.5" hidden="false" customHeight="true" outlineLevel="0" collapsed="false">
      <c r="A84" s="48"/>
      <c r="B84" s="117" t="s">
        <v>167</v>
      </c>
      <c r="C84" s="73" t="n">
        <v>6</v>
      </c>
      <c r="D84" s="73" t="n">
        <v>38</v>
      </c>
      <c r="E84" s="73" t="n">
        <v>14</v>
      </c>
      <c r="F84" s="73" t="n">
        <f aca="false">F18+F33+F50</f>
        <v>5832</v>
      </c>
      <c r="G84" s="73" t="n">
        <f aca="false">G18+G33+G50</f>
        <v>283</v>
      </c>
      <c r="H84" s="73" t="n">
        <f aca="false">H18+H33+H50</f>
        <v>3281</v>
      </c>
      <c r="I84" s="73" t="n">
        <f aca="false">I18+I33+I50</f>
        <v>1773</v>
      </c>
      <c r="J84" s="73" t="n">
        <f aca="false">J18+J33+J50</f>
        <v>1508</v>
      </c>
      <c r="K84" s="73" t="n">
        <f aca="false">K18+K33+K50</f>
        <v>2016</v>
      </c>
      <c r="L84" s="73" t="n">
        <f aca="false">L18+L33+L50</f>
        <v>138</v>
      </c>
      <c r="M84" s="73" t="n">
        <f aca="false">M18+M33+M50</f>
        <v>114</v>
      </c>
      <c r="N84" s="73" t="n">
        <f aca="false">N18+N33+N50</f>
        <v>612</v>
      </c>
      <c r="O84" s="73" t="n">
        <f aca="false">O18+O33+O50</f>
        <v>864</v>
      </c>
      <c r="P84" s="73" t="n">
        <f aca="false">P18+P33+P50</f>
        <v>612</v>
      </c>
      <c r="Q84" s="73" t="n">
        <f aca="false">Q18+Q33+Q50</f>
        <v>864</v>
      </c>
      <c r="R84" s="73" t="n">
        <f aca="false">R18+R33+R50</f>
        <v>612</v>
      </c>
      <c r="S84" s="73" t="n">
        <f aca="false">S18+S33+S50</f>
        <v>864</v>
      </c>
      <c r="T84" s="73" t="n">
        <f aca="false">T18+T33+T50</f>
        <v>612</v>
      </c>
      <c r="U84" s="73" t="n">
        <f aca="false">U18+U33+U50</f>
        <v>792</v>
      </c>
    </row>
    <row r="85" s="126" customFormat="true" ht="50.25" hidden="false" customHeight="true" outlineLevel="0" collapsed="false">
      <c r="A85" s="31" t="s">
        <v>168</v>
      </c>
      <c r="B85" s="105" t="s">
        <v>169</v>
      </c>
      <c r="C85" s="73"/>
      <c r="D85" s="73"/>
      <c r="E85" s="73"/>
      <c r="F85" s="119" t="n">
        <v>72</v>
      </c>
      <c r="G85" s="120"/>
      <c r="H85" s="121"/>
      <c r="I85" s="122"/>
      <c r="J85" s="123"/>
      <c r="K85" s="123"/>
      <c r="L85" s="123"/>
      <c r="M85" s="123"/>
      <c r="N85" s="122"/>
      <c r="O85" s="122"/>
      <c r="P85" s="122"/>
      <c r="Q85" s="122"/>
      <c r="R85" s="122"/>
      <c r="S85" s="122"/>
      <c r="T85" s="122"/>
      <c r="U85" s="124" t="n">
        <v>72</v>
      </c>
      <c r="V85" s="125"/>
    </row>
    <row r="86" s="130" customFormat="true" ht="30" hidden="false" customHeight="true" outlineLevel="0" collapsed="false">
      <c r="A86" s="127"/>
      <c r="B86" s="128" t="s">
        <v>170</v>
      </c>
      <c r="C86" s="127" t="n">
        <v>6</v>
      </c>
      <c r="D86" s="127" t="n">
        <v>38</v>
      </c>
      <c r="E86" s="127" t="n">
        <v>14</v>
      </c>
      <c r="F86" s="127" t="n">
        <f aca="false">F84+F85</f>
        <v>5904</v>
      </c>
      <c r="G86" s="127" t="n">
        <f aca="false">G84+G85</f>
        <v>283</v>
      </c>
      <c r="H86" s="127" t="n">
        <f aca="false">H84+H85</f>
        <v>3281</v>
      </c>
      <c r="I86" s="127" t="n">
        <f aca="false">I84+I85</f>
        <v>1773</v>
      </c>
      <c r="J86" s="127" t="n">
        <f aca="false">J84+J85</f>
        <v>1508</v>
      </c>
      <c r="K86" s="127" t="n">
        <f aca="false">K84+K85</f>
        <v>2016</v>
      </c>
      <c r="L86" s="127" t="n">
        <f aca="false">L84+L85</f>
        <v>138</v>
      </c>
      <c r="M86" s="127" t="n">
        <f aca="false">M84+M85</f>
        <v>114</v>
      </c>
      <c r="N86" s="127" t="n">
        <f aca="false">N84+N85</f>
        <v>612</v>
      </c>
      <c r="O86" s="127" t="n">
        <f aca="false">O84+O85</f>
        <v>864</v>
      </c>
      <c r="P86" s="127" t="n">
        <f aca="false">P84+P85</f>
        <v>612</v>
      </c>
      <c r="Q86" s="127" t="n">
        <f aca="false">Q84+Q85</f>
        <v>864</v>
      </c>
      <c r="R86" s="127" t="n">
        <f aca="false">R84+R85</f>
        <v>612</v>
      </c>
      <c r="S86" s="127" t="n">
        <f aca="false">S84+S85</f>
        <v>864</v>
      </c>
      <c r="T86" s="127" t="n">
        <f aca="false">T84+T85</f>
        <v>612</v>
      </c>
      <c r="U86" s="127" t="n">
        <v>792</v>
      </c>
      <c r="V86" s="129"/>
    </row>
    <row r="87" customFormat="false" ht="17.25" hidden="false" customHeight="true" outlineLevel="0" collapsed="false">
      <c r="A87" s="131" t="s">
        <v>171</v>
      </c>
      <c r="B87" s="131"/>
      <c r="C87" s="131"/>
      <c r="D87" s="131"/>
      <c r="E87" s="131"/>
      <c r="F87" s="131"/>
      <c r="G87" s="131"/>
      <c r="H87" s="73" t="s">
        <v>18</v>
      </c>
      <c r="I87" s="132" t="s">
        <v>172</v>
      </c>
      <c r="J87" s="132"/>
      <c r="K87" s="132"/>
      <c r="L87" s="132"/>
      <c r="M87" s="132"/>
      <c r="N87" s="133" t="n">
        <v>612</v>
      </c>
      <c r="O87" s="133" t="n">
        <v>864</v>
      </c>
      <c r="P87" s="133" t="n">
        <v>576</v>
      </c>
      <c r="Q87" s="133" t="n">
        <v>648</v>
      </c>
      <c r="R87" s="133" t="n">
        <v>252</v>
      </c>
      <c r="S87" s="133" t="n">
        <v>288</v>
      </c>
      <c r="T87" s="133" t="n">
        <v>324</v>
      </c>
      <c r="U87" s="133" t="n">
        <v>252</v>
      </c>
      <c r="V87" s="1"/>
    </row>
    <row r="88" customFormat="false" ht="17.25" hidden="false" customHeight="true" outlineLevel="0" collapsed="false">
      <c r="A88" s="131"/>
      <c r="B88" s="131"/>
      <c r="C88" s="131"/>
      <c r="D88" s="131"/>
      <c r="E88" s="131"/>
      <c r="F88" s="131"/>
      <c r="G88" s="131"/>
      <c r="H88" s="73"/>
      <c r="I88" s="134" t="s">
        <v>173</v>
      </c>
      <c r="J88" s="134"/>
      <c r="K88" s="134"/>
      <c r="L88" s="134"/>
      <c r="M88" s="134"/>
      <c r="N88" s="133" t="n">
        <v>0</v>
      </c>
      <c r="O88" s="133" t="n">
        <v>0</v>
      </c>
      <c r="P88" s="133" t="n">
        <v>36</v>
      </c>
      <c r="Q88" s="133" t="n">
        <v>72</v>
      </c>
      <c r="R88" s="133" t="n">
        <v>144</v>
      </c>
      <c r="S88" s="133" t="n">
        <v>216</v>
      </c>
      <c r="T88" s="133" t="n">
        <v>108</v>
      </c>
      <c r="U88" s="133" t="n">
        <v>144</v>
      </c>
      <c r="V88" s="1"/>
    </row>
    <row r="89" customFormat="false" ht="17.25" hidden="false" customHeight="true" outlineLevel="0" collapsed="false">
      <c r="A89" s="131"/>
      <c r="B89" s="131"/>
      <c r="C89" s="131"/>
      <c r="D89" s="131"/>
      <c r="E89" s="131"/>
      <c r="F89" s="131"/>
      <c r="G89" s="131"/>
      <c r="H89" s="73"/>
      <c r="I89" s="132" t="s">
        <v>174</v>
      </c>
      <c r="J89" s="132"/>
      <c r="K89" s="132"/>
      <c r="L89" s="132"/>
      <c r="M89" s="132"/>
      <c r="N89" s="133" t="n">
        <v>0</v>
      </c>
      <c r="O89" s="133" t="n">
        <v>0</v>
      </c>
      <c r="P89" s="133" t="n">
        <v>0</v>
      </c>
      <c r="Q89" s="133" t="n">
        <v>144</v>
      </c>
      <c r="R89" s="133" t="n">
        <v>216</v>
      </c>
      <c r="S89" s="133" t="n">
        <v>360</v>
      </c>
      <c r="T89" s="133" t="n">
        <v>180</v>
      </c>
      <c r="U89" s="133" t="n">
        <v>396</v>
      </c>
    </row>
    <row r="90" customFormat="false" ht="17.25" hidden="false" customHeight="true" outlineLevel="0" collapsed="false">
      <c r="A90" s="131"/>
      <c r="B90" s="131"/>
      <c r="C90" s="131"/>
      <c r="D90" s="131"/>
      <c r="E90" s="131"/>
      <c r="F90" s="131"/>
      <c r="G90" s="131"/>
      <c r="H90" s="73"/>
      <c r="I90" s="135" t="s">
        <v>175</v>
      </c>
      <c r="J90" s="135"/>
      <c r="K90" s="135"/>
      <c r="L90" s="135"/>
      <c r="M90" s="135"/>
      <c r="N90" s="133" t="n">
        <v>0</v>
      </c>
      <c r="O90" s="133" t="n">
        <v>3</v>
      </c>
      <c r="P90" s="133" t="n">
        <v>1</v>
      </c>
      <c r="Q90" s="133" t="n">
        <v>4</v>
      </c>
      <c r="R90" s="133" t="n">
        <v>0</v>
      </c>
      <c r="S90" s="133" t="n">
        <v>3</v>
      </c>
      <c r="T90" s="133" t="n">
        <v>1</v>
      </c>
      <c r="U90" s="133" t="n">
        <v>2</v>
      </c>
    </row>
    <row r="91" customFormat="false" ht="17.25" hidden="false" customHeight="true" outlineLevel="0" collapsed="false">
      <c r="A91" s="131"/>
      <c r="B91" s="131"/>
      <c r="C91" s="131"/>
      <c r="D91" s="131"/>
      <c r="E91" s="131"/>
      <c r="F91" s="131"/>
      <c r="G91" s="131"/>
      <c r="H91" s="73"/>
      <c r="I91" s="135" t="s">
        <v>176</v>
      </c>
      <c r="J91" s="135"/>
      <c r="K91" s="135"/>
      <c r="L91" s="135"/>
      <c r="M91" s="135"/>
      <c r="N91" s="133" t="n">
        <v>1</v>
      </c>
      <c r="O91" s="133" t="n">
        <v>9</v>
      </c>
      <c r="P91" s="133" t="n">
        <v>2</v>
      </c>
      <c r="Q91" s="133" t="n">
        <v>8</v>
      </c>
      <c r="R91" s="133" t="n">
        <v>1</v>
      </c>
      <c r="S91" s="133" t="n">
        <v>6</v>
      </c>
      <c r="T91" s="133" t="n">
        <v>2</v>
      </c>
      <c r="U91" s="133" t="n">
        <v>9</v>
      </c>
    </row>
    <row r="92" s="136" customFormat="true" ht="17.25" hidden="false" customHeight="true" outlineLevel="0" collapsed="false">
      <c r="A92" s="131"/>
      <c r="B92" s="131"/>
      <c r="C92" s="131"/>
      <c r="D92" s="131"/>
      <c r="E92" s="131"/>
      <c r="F92" s="131"/>
      <c r="G92" s="131"/>
      <c r="H92" s="73"/>
      <c r="I92" s="135" t="s">
        <v>177</v>
      </c>
      <c r="J92" s="135"/>
      <c r="K92" s="135"/>
      <c r="L92" s="135"/>
      <c r="M92" s="135"/>
      <c r="N92" s="133" t="n">
        <v>1</v>
      </c>
      <c r="O92" s="133" t="n">
        <v>1</v>
      </c>
      <c r="P92" s="133" t="n">
        <v>1</v>
      </c>
      <c r="Q92" s="133" t="n">
        <v>0</v>
      </c>
      <c r="R92" s="133" t="n">
        <v>1</v>
      </c>
      <c r="S92" s="133" t="n">
        <v>1</v>
      </c>
      <c r="T92" s="133" t="n">
        <v>1</v>
      </c>
      <c r="U92" s="133" t="n">
        <v>0</v>
      </c>
    </row>
    <row r="93" s="136" customFormat="true" ht="13.5" hidden="false" customHeight="true" outlineLevel="0" collapsed="false">
      <c r="A93" s="137"/>
      <c r="B93" s="137"/>
      <c r="C93" s="137"/>
      <c r="D93" s="137"/>
      <c r="E93" s="137"/>
      <c r="F93" s="137"/>
      <c r="G93" s="137"/>
      <c r="H93" s="138"/>
      <c r="I93" s="137"/>
      <c r="J93" s="137"/>
      <c r="K93" s="137"/>
      <c r="L93" s="137"/>
      <c r="M93" s="137"/>
      <c r="N93" s="137"/>
      <c r="O93" s="138"/>
      <c r="P93" s="137"/>
      <c r="Q93" s="137"/>
      <c r="R93" s="138"/>
      <c r="S93" s="138"/>
      <c r="T93" s="138"/>
      <c r="U93" s="138"/>
    </row>
    <row r="94" s="15" customFormat="true" ht="15.75" hidden="false" customHeight="false" outlineLevel="0" collapsed="false">
      <c r="A94" s="137"/>
      <c r="B94" s="137"/>
      <c r="C94" s="137"/>
      <c r="D94" s="137"/>
      <c r="E94" s="137"/>
      <c r="F94" s="137"/>
      <c r="G94" s="137"/>
      <c r="H94" s="138"/>
      <c r="I94" s="137"/>
      <c r="J94" s="137"/>
      <c r="K94" s="137"/>
      <c r="L94" s="137"/>
      <c r="M94" s="137"/>
      <c r="N94" s="137"/>
      <c r="O94" s="138"/>
      <c r="P94" s="137"/>
      <c r="Q94" s="137"/>
      <c r="R94" s="138"/>
      <c r="S94" s="138"/>
      <c r="T94" s="138"/>
      <c r="U94" s="138"/>
    </row>
    <row r="95" customFormat="false" ht="15.75" hidden="false" customHeight="false" outlineLevel="0" collapsed="false">
      <c r="A95" s="137"/>
      <c r="B95" s="139"/>
      <c r="C95" s="139"/>
      <c r="D95" s="139"/>
      <c r="E95" s="139"/>
      <c r="F95" s="139"/>
      <c r="G95" s="139"/>
      <c r="H95" s="8"/>
      <c r="I95" s="139"/>
      <c r="J95" s="139"/>
      <c r="K95" s="139"/>
      <c r="L95" s="139"/>
      <c r="M95" s="139"/>
      <c r="N95" s="139"/>
      <c r="O95" s="8"/>
      <c r="P95" s="139"/>
      <c r="Q95" s="139"/>
      <c r="R95" s="8"/>
      <c r="S95" s="8"/>
      <c r="T95" s="8"/>
      <c r="U95" s="8"/>
    </row>
    <row r="96" customFormat="false" ht="15.75" hidden="false" customHeight="false" outlineLevel="0" collapsed="false">
      <c r="A96" s="6"/>
      <c r="B96" s="139" t="s">
        <v>178</v>
      </c>
      <c r="C96" s="6"/>
      <c r="D96" s="6"/>
      <c r="E96" s="6"/>
      <c r="F96" s="6"/>
      <c r="G96" s="6"/>
      <c r="H96" s="7"/>
      <c r="I96" s="6"/>
      <c r="J96" s="6"/>
      <c r="K96" s="6"/>
      <c r="L96" s="6"/>
      <c r="M96" s="6"/>
      <c r="N96" s="6"/>
      <c r="O96" s="7"/>
      <c r="P96" s="6"/>
      <c r="Q96" s="6"/>
      <c r="R96" s="7"/>
      <c r="S96" s="7"/>
      <c r="T96" s="7"/>
      <c r="U96" s="7"/>
    </row>
    <row r="97" customFormat="false" ht="15" hidden="false" customHeight="false" outlineLevel="0" collapsed="false">
      <c r="A97" s="6"/>
      <c r="B97" s="6"/>
      <c r="C97" s="6"/>
      <c r="D97" s="6"/>
      <c r="E97" s="6"/>
      <c r="F97" s="6"/>
      <c r="G97" s="6"/>
      <c r="H97" s="7"/>
      <c r="I97" s="6"/>
      <c r="J97" s="6"/>
      <c r="K97" s="6"/>
      <c r="L97" s="6"/>
      <c r="M97" s="6"/>
      <c r="N97" s="6"/>
      <c r="O97" s="7"/>
      <c r="P97" s="6"/>
      <c r="Q97" s="6"/>
      <c r="R97" s="7"/>
      <c r="S97" s="7"/>
      <c r="T97" s="7"/>
      <c r="U97" s="7"/>
    </row>
    <row r="98" customFormat="false" ht="15" hidden="false" customHeight="false" outlineLevel="0" collapsed="false">
      <c r="A98" s="6"/>
      <c r="B98" s="6"/>
      <c r="C98" s="6"/>
      <c r="D98" s="6"/>
      <c r="E98" s="6"/>
      <c r="F98" s="6"/>
      <c r="G98" s="6"/>
      <c r="H98" s="7"/>
      <c r="I98" s="6"/>
      <c r="J98" s="6"/>
      <c r="K98" s="6"/>
      <c r="L98" s="6"/>
      <c r="M98" s="6"/>
      <c r="N98" s="6"/>
      <c r="O98" s="7"/>
      <c r="P98" s="6"/>
      <c r="Q98" s="6"/>
      <c r="R98" s="7"/>
      <c r="S98" s="7"/>
      <c r="T98" s="7"/>
      <c r="U98" s="7"/>
    </row>
  </sheetData>
  <sheetProtection sheet="true" objects="true" scenarios="true" selectLockedCells="true" selectUnlockedCells="true"/>
  <mergeCells count="40">
    <mergeCell ref="A1:U1"/>
    <mergeCell ref="A2:U2"/>
    <mergeCell ref="A3:U3"/>
    <mergeCell ref="A4:U4"/>
    <mergeCell ref="A5:U5"/>
    <mergeCell ref="A11:A16"/>
    <mergeCell ref="B11:B16"/>
    <mergeCell ref="C11:E12"/>
    <mergeCell ref="F11:M12"/>
    <mergeCell ref="N11:U12"/>
    <mergeCell ref="C13:C16"/>
    <mergeCell ref="D13:D16"/>
    <mergeCell ref="E13:E16"/>
    <mergeCell ref="F13:F16"/>
    <mergeCell ref="G13:G16"/>
    <mergeCell ref="H13:M13"/>
    <mergeCell ref="N13:O13"/>
    <mergeCell ref="P13:Q13"/>
    <mergeCell ref="R13:S13"/>
    <mergeCell ref="T13:U13"/>
    <mergeCell ref="H14:H16"/>
    <mergeCell ref="I14:J14"/>
    <mergeCell ref="K14:K16"/>
    <mergeCell ref="L14:L16"/>
    <mergeCell ref="M14:M16"/>
    <mergeCell ref="I15:I16"/>
    <mergeCell ref="J15:J16"/>
    <mergeCell ref="D55:D56"/>
    <mergeCell ref="D61:D62"/>
    <mergeCell ref="D67:D68"/>
    <mergeCell ref="D73:D74"/>
    <mergeCell ref="D81:D82"/>
    <mergeCell ref="A87:G92"/>
    <mergeCell ref="H87:H92"/>
    <mergeCell ref="I87:M87"/>
    <mergeCell ref="I88:M88"/>
    <mergeCell ref="I89:M89"/>
    <mergeCell ref="I90:M90"/>
    <mergeCell ref="I91:M91"/>
    <mergeCell ref="I92:M9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8T06:26:08Z</dcterms:created>
  <dc:creator>iro</dc:creator>
  <dc:description/>
  <dc:language>en-US</dc:language>
  <cp:lastModifiedBy>Ольга Скальская</cp:lastModifiedBy>
  <cp:lastPrinted>2018-10-03T06:41:42Z</cp:lastPrinted>
  <dcterms:modified xsi:type="dcterms:W3CDTF">2018-10-03T13:05:05Z</dcterms:modified>
  <cp:revision>0</cp:revision>
  <dc:subject/>
  <dc:title/>
</cp:coreProperties>
</file>